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66">
  <si>
    <t xml:space="preserve">ΚΩΔΙΚΟΣ</t>
  </si>
  <si>
    <t xml:space="preserve">ΠΕΡΙΓΡΑΦΗ</t>
  </si>
  <si>
    <t xml:space="preserve">BARCODE</t>
  </si>
  <si>
    <t xml:space="preserve">ЦЕНА ЕВРО</t>
  </si>
  <si>
    <t xml:space="preserve">ЦЕНА С ДДС</t>
  </si>
  <si>
    <t xml:space="preserve">ΦΟΡΟΣ ΑΝΑΚΥΚΛΩΣΗΣ</t>
  </si>
  <si>
    <t xml:space="preserve">02-00403</t>
  </si>
  <si>
    <t xml:space="preserve">ΑΝΕΜΙΣΤΗΡΑΣ ΧΕΙΡΟς USB ΛΕΥΚΟΣ GAMEBOY</t>
  </si>
  <si>
    <t xml:space="preserve">5206735065818</t>
  </si>
  <si>
    <t xml:space="preserve">02-00404-20</t>
  </si>
  <si>
    <t xml:space="preserve">ΑΝΕΜΙΣΤΗΡΑΣ ΧΕΙΡΟς USB ΜΩΒ</t>
  </si>
  <si>
    <t xml:space="preserve">5206735065825</t>
  </si>
  <si>
    <t xml:space="preserve">02-00404-27</t>
  </si>
  <si>
    <t xml:space="preserve">ΑΝΕΜΙΣΤΗΡΑΣ ΧΕΙΡΟς USB ΜΙΝΤGREEN</t>
  </si>
  <si>
    <t xml:space="preserve">5206735065832</t>
  </si>
  <si>
    <t xml:space="preserve">02-00405</t>
  </si>
  <si>
    <t xml:space="preserve">ΑΝΕΜΙΣΤΗΡΑΣ ΕΠΙΤΡΑΠΕΖΙΟς USB ΛΕΥΚΟ</t>
  </si>
  <si>
    <t xml:space="preserve">5206735065849</t>
  </si>
  <si>
    <t xml:space="preserve">02-00174</t>
  </si>
  <si>
    <t xml:space="preserve">ΑΝΕΜ/ΡΑΣ ΜΠΛΑΦΟΝΙΕΡΑ+ΤΗΛ ΚΑΦΕ με αναδιπλούμενα πτερύγια MINUANO</t>
  </si>
  <si>
    <t xml:space="preserve">5206735065788</t>
  </si>
  <si>
    <t xml:space="preserve">02-00175</t>
  </si>
  <si>
    <t xml:space="preserve">ΑΝΕΜ/ΡΑΣ ΜΠΛΑΦΟΝΙΕΡΑ+ΤΗΛ LEYKO με αναδιπλούμενα πτερύγια BURAN</t>
  </si>
  <si>
    <t xml:space="preserve">5206735065771</t>
  </si>
  <si>
    <t xml:space="preserve">02-00176</t>
  </si>
  <si>
    <t xml:space="preserve">ΑΝΕΜ/ΡΑΣ ΜΠΛΑΦΟΝΙΕΡΑ+ΤΗΛ ΛΕΥΚΟΣ με αναδιπλούμενα πτερύγια NORTE</t>
  </si>
  <si>
    <t xml:space="preserve">5206735065801</t>
  </si>
  <si>
    <t xml:space="preserve">02-00186</t>
  </si>
  <si>
    <t xml:space="preserve">ΑΝΕΜ/ΡΑΣ ΜΠΛΑΦΟΝΙΕΡΑ&amp;ΤΗΛ.12" led 35W HELVIA</t>
  </si>
  <si>
    <t xml:space="preserve">02-00172</t>
  </si>
  <si>
    <t xml:space="preserve">ΑΝΕΜ/ΡΑΣ ΜΠΛΑΦΟΝΙΕΡΑ+ΤΗΛ λευko AURORA</t>
  </si>
  <si>
    <t xml:space="preserve">5206735065757</t>
  </si>
  <si>
    <t xml:space="preserve">02-00173</t>
  </si>
  <si>
    <t xml:space="preserve">ΑΝΕΜ/ΡΑΣ ΜΠΛΑΦΟΝΙΕΡΑ+ΤΗΛ λευko/χρυσο OROSHI</t>
  </si>
  <si>
    <t xml:space="preserve">5206735065764</t>
  </si>
  <si>
    <t xml:space="preserve">02-00166</t>
  </si>
  <si>
    <t xml:space="preserve">ΑΝΕΜ/ΡΑΣ ΜΠΛΑΦΟΝΙΕΡΑ+ΤΗΛ.12" led 35W MARIN (ΚΑΦΕ)</t>
  </si>
  <si>
    <t xml:space="preserve">5206735063210</t>
  </si>
  <si>
    <t xml:space="preserve">02-00165</t>
  </si>
  <si>
    <t xml:space="preserve">ΑΝΕΜ/ΡΑΣ ΜΠΛΑΦΟΝΙΕΡΑ+ΤΗΛ.12" led 35W MARIN (ΛΕΥΚΟ)</t>
  </si>
  <si>
    <t xml:space="preserve">5206735063203</t>
  </si>
  <si>
    <t xml:space="preserve">02-00179</t>
  </si>
  <si>
    <t xml:space="preserve">ΑΝΕΜ/ΡΑΣ ΜΠΛΑΦΟΝΙΕΡΑ+ΤΗΛ.12" led 35W CIERZOnuovo(ΚΑΦΕ)</t>
  </si>
  <si>
    <t xml:space="preserve">02-00178</t>
  </si>
  <si>
    <t xml:space="preserve">ΑΝΕΜ/ΡΑΣ ΜΠΛΑΦΟΝΙΕΡΑ+ΤΗΛ.12" led 35W CIERZOnuovo (ΛΕΥΚΟ)</t>
  </si>
  <si>
    <t xml:space="preserve">02-00169</t>
  </si>
  <si>
    <t xml:space="preserve">ΑΝΕΜ/ΡΑΣ ΟΡΟΦΗς+ΤΗΛ. WIFI 52" 24W LED BORA</t>
  </si>
  <si>
    <t xml:space="preserve">5206735063241</t>
  </si>
  <si>
    <t xml:space="preserve">02-00157</t>
  </si>
  <si>
    <t xml:space="preserve">ΑΝΕΜ/ΡΑΣ ΟΡΟΦΗΣ+ΤΗΛ.42" MONICA</t>
  </si>
  <si>
    <t xml:space="preserve">5206735056687</t>
  </si>
  <si>
    <t xml:space="preserve">02-00153</t>
  </si>
  <si>
    <t xml:space="preserve">ΑΝΕΜ/ΡΑΣ ΟΡΟΦΗΣ+ΤΗΛ.48" led18W OSTRO</t>
  </si>
  <si>
    <t xml:space="preserve">5206735056649</t>
  </si>
  <si>
    <t xml:space="preserve">02-00158</t>
  </si>
  <si>
    <t xml:space="preserve">ΑΝΕΜ/ΡΑΣ ΟΡΟΦΗς+ΤΗΛ.42" 18W LED KONA</t>
  </si>
  <si>
    <t xml:space="preserve">5206735063135</t>
  </si>
  <si>
    <t xml:space="preserve">02-00162</t>
  </si>
  <si>
    <t xml:space="preserve">ΑΝΕΜ/ΡΑΣ ΟΡΟΦΗς+ΤΗΛ.52" LESTE (ΜΑΥΡΟ/ΒΕΓΚΕ)</t>
  </si>
  <si>
    <t xml:space="preserve">5206735063173</t>
  </si>
  <si>
    <t xml:space="preserve">02-00163</t>
  </si>
  <si>
    <t xml:space="preserve">ΑΝΕΜ/ΡΑΣ ΟΡΟΦΗς+ΤΗΛ.52" LESTE (ΛΕΥΚΟ/ΦΥΣΙΚΟ)</t>
  </si>
  <si>
    <t xml:space="preserve">5206735063180</t>
  </si>
  <si>
    <t xml:space="preserve">02-00181</t>
  </si>
  <si>
    <t xml:space="preserve">ΑΝΕΜ/ΡΑΣ ΟΡΟΦΗς&amp;ΤΗΛ.52"ALESSA (ΜΑΥΡΟ/ΒΕΓΚΕ)</t>
  </si>
  <si>
    <t xml:space="preserve">02-00182</t>
  </si>
  <si>
    <t xml:space="preserve">ΑΝΕΜ/ΡΑΣ ΟΡΟΦΗς&amp;ΤΗΛ.52"ALESSA (ΛΕΥΚΟ/ΦΥΣΙΚΟ)</t>
  </si>
  <si>
    <t xml:space="preserve">02-00184</t>
  </si>
  <si>
    <t xml:space="preserve">ΑΝΕΜ/ΡΑΣ ΟΡΟΦΗς&amp;ΤΗΛ.52" LED18W BORASCO</t>
  </si>
  <si>
    <t xml:space="preserve">02-00185</t>
  </si>
  <si>
    <t xml:space="preserve">ΑΝΕΜ/ΡΑΣ ΟΡΟΦΗΣ DC&amp;ΤΗΛ.56" led24W BODA DC35W</t>
  </si>
  <si>
    <t xml:space="preserve">02-00155</t>
  </si>
  <si>
    <t xml:space="preserve">ΑΝΕΜ/ΡΑΣ ΟΡΟΦΗΣ+ΤΗΛ.52" led18W PONENTE</t>
  </si>
  <si>
    <t xml:space="preserve">5206735056663</t>
  </si>
  <si>
    <t xml:space="preserve">02-00152</t>
  </si>
  <si>
    <t xml:space="preserve">ΑΝΕΜ/ΡΑΣ ΟΡΟΦΗΣ+ΤΗΛ.52" led18W SIROCCO</t>
  </si>
  <si>
    <t xml:space="preserve">5206735056632</t>
  </si>
  <si>
    <t xml:space="preserve">02-00151</t>
  </si>
  <si>
    <t xml:space="preserve">ΑΝΕΜ/ΡΑΣ ΟΡΟΦΗΣ+ΤΗΛ.52" led18W LEVANTE</t>
  </si>
  <si>
    <t xml:space="preserve">5206735056625</t>
  </si>
  <si>
    <t xml:space="preserve">02-00161</t>
  </si>
  <si>
    <t xml:space="preserve">ΑΝΕΜ/ΡΑΣ ΟΡΟΦΗς+ΤΗΛ.42" 18W LED ΒΑΥΑΜΟ</t>
  </si>
  <si>
    <t xml:space="preserve">5206735063166</t>
  </si>
  <si>
    <t xml:space="preserve">02-00170</t>
  </si>
  <si>
    <t xml:space="preserve">ΑΝΕΜ/ΡΑΣ ΟΡΟΦΗς+ΤΗΛ.16" 18W LED TYPHOON</t>
  </si>
  <si>
    <t xml:space="preserve">5206735063258</t>
  </si>
  <si>
    <t xml:space="preserve">02-00160</t>
  </si>
  <si>
    <t xml:space="preserve">ΑΝΕΜ/ΡΑΣ ΟΡΟΦΗς+ΤΗΛ.48" DC ALISIO (Χ.ΦΩΣ)</t>
  </si>
  <si>
    <t xml:space="preserve">5206735063159</t>
  </si>
  <si>
    <t xml:space="preserve">02-00180</t>
  </si>
  <si>
    <t xml:space="preserve">ΑΝΕΜ/ΡΑΣ ΟΡΟΦΗς&amp;ΤΗΛ.52" 24WLED ANSO DC50W</t>
  </si>
  <si>
    <t xml:space="preserve">02-00126</t>
  </si>
  <si>
    <t xml:space="preserve">ΑΝΕΜ/ΡΑΣ ΟΡΟΦΗΣ+ΤΗΛ.44" G9 YODA</t>
  </si>
  <si>
    <t xml:space="preserve">5206689126078</t>
  </si>
  <si>
    <t xml:space="preserve">02-00123</t>
  </si>
  <si>
    <t xml:space="preserve">ΑΝΕΜ/ΡΑΣ ΟΡΟΦΗΣ+ΤΗΛ.44" E27 MAYA ΔΙΑΦΑΝΑ ΦΤΕΡΑ</t>
  </si>
  <si>
    <t xml:space="preserve">5206735063579</t>
  </si>
  <si>
    <t xml:space="preserve">02-00123-10</t>
  </si>
  <si>
    <t xml:space="preserve">ΑΝΕΜ/ΡΑΣ ΟΡΟΦΗΣ+ΤΗΛ.44" E27 MAYA ΑΣΗΜΙ ΦΤΕΡΑ</t>
  </si>
  <si>
    <t xml:space="preserve">5206735015646</t>
  </si>
  <si>
    <t xml:space="preserve">02-00164</t>
  </si>
  <si>
    <t xml:space="preserve">ΑΝΕΜ/ΡΑΣ ΟΡΟΦΗΣ+ΤΗΛ.52" led18W ETESIAN</t>
  </si>
  <si>
    <t xml:space="preserve">5206735063197</t>
  </si>
  <si>
    <t xml:space="preserve">02-00122</t>
  </si>
  <si>
    <t xml:space="preserve">ΑΝΕΜ/ΡΑΣ ΟΡΟΦΗΣ+ΤΗΛ.52" E27 GORDON</t>
  </si>
  <si>
    <t xml:space="preserve">5206735015639</t>
  </si>
  <si>
    <t xml:space="preserve">02-00156</t>
  </si>
  <si>
    <t xml:space="preserve">ΑΝΕΜ/ΡΑΣ ΟΡΟΦΗΣ+ΤΗΛ.36" led18W MISTRAL DC30W</t>
  </si>
  <si>
    <t xml:space="preserve">5206735056670</t>
  </si>
  <si>
    <t xml:space="preserve">02-00171</t>
  </si>
  <si>
    <t xml:space="preserve">ΑΝΕΜ/ΡΑΣ ΟΡΟΦΗς+ΤΗΛ.36" 24W LED SOLANO</t>
  </si>
  <si>
    <t xml:space="preserve">5206735063265</t>
  </si>
  <si>
    <t xml:space="preserve">02-00127</t>
  </si>
  <si>
    <t xml:space="preserve">ΑΝΕΜ/ΡΑΣ ΟΡΟΦΗΣ&amp;ΤΗΛ.44" E27 TRINITY</t>
  </si>
  <si>
    <t xml:space="preserve">02-00102-8</t>
  </si>
  <si>
    <t xml:space="preserve">ΑΝΕΜ/ΡΑΣ CF52 4ΦΤ ΚΑΦΕ/ΜΠΡΟΝΖΕ</t>
  </si>
  <si>
    <t xml:space="preserve">5206735015370</t>
  </si>
  <si>
    <t xml:space="preserve">02-00102-6</t>
  </si>
  <si>
    <t xml:space="preserve">ΑΝΕΜ/ΡΑΣ CF52 4ΦΤ ΧΡΥΣΟ/ΚΑΦΕ</t>
  </si>
  <si>
    <t xml:space="preserve">5206735048569</t>
  </si>
  <si>
    <t xml:space="preserve">02-00102-1</t>
  </si>
  <si>
    <t xml:space="preserve">ΑΝΕΜ/ΡΑΣ CF52 4φ ΛΕΥΚΟΣ MANSEI</t>
  </si>
  <si>
    <t xml:space="preserve">5206735015363</t>
  </si>
  <si>
    <t xml:space="preserve">02-00103-8</t>
  </si>
  <si>
    <t xml:space="preserve">ΑΝΕΜ/ΡΑΣ CF52 1φ ΚΑΦΕ ΜΠΡΟΝΖΕ</t>
  </si>
  <si>
    <t xml:space="preserve">5206735015394</t>
  </si>
  <si>
    <t xml:space="preserve">02-00103-6</t>
  </si>
  <si>
    <t xml:space="preserve">ΑΝΕΜ/ΡΑΣ CF52 1φ ΚΑΦΕ ΧΡΥΣΟ</t>
  </si>
  <si>
    <t xml:space="preserve">5206735053341</t>
  </si>
  <si>
    <t xml:space="preserve">02-00103-1</t>
  </si>
  <si>
    <t xml:space="preserve">ΑΝΕΜ/ΡΑΣ CF52 1φ ΛΕΥΚΟΣ</t>
  </si>
  <si>
    <t xml:space="preserve">5206735015387</t>
  </si>
  <si>
    <t xml:space="preserve">02-00109-6</t>
  </si>
  <si>
    <t xml:space="preserve">ΑΝΕΜΙΣΤΗΡΑΣ CF52 ΧΩΡΙΣ ΦΩΣ KAΦE/ΧΡΥΣΟ</t>
  </si>
  <si>
    <t xml:space="preserve">5206735053358</t>
  </si>
  <si>
    <t xml:space="preserve">02-00109-1</t>
  </si>
  <si>
    <t xml:space="preserve">ΑΝΕΜΙΣΤΗΡΑΣ CF52,ΧΩΡΙΣ ΦΩΣ ΛΕΥΚΟ</t>
  </si>
  <si>
    <t xml:space="preserve">5206735015448</t>
  </si>
  <si>
    <t xml:space="preserve">02-00101</t>
  </si>
  <si>
    <t xml:space="preserve">ΑΝΕΜΙΣΤΗΡΑΣ ΟΡΟΦΗΣ 56"75W ΛΕΥΚΟΣ FC3-140</t>
  </si>
  <si>
    <t xml:space="preserve">5206735015349</t>
  </si>
  <si>
    <t xml:space="preserve">02-00101-2</t>
  </si>
  <si>
    <t xml:space="preserve">ΑΝΕΜΙΣΤΗΡΑΣ ΟΡΟΦΗΣ 56"75W MΑΥΡΟΣ</t>
  </si>
  <si>
    <t xml:space="preserve">5206735063128</t>
  </si>
  <si>
    <t xml:space="preserve">02-00140-2</t>
  </si>
  <si>
    <t xml:space="preserve">ΑΝΕΜ/ΡΑΣ ΕΠ/ΧΟΣ ΒΙΟΜ. 26" ΜΑΥΡΟ+ΤΗΛ/ΡΙΟ</t>
  </si>
  <si>
    <t xml:space="preserve">5206735048446</t>
  </si>
  <si>
    <t xml:space="preserve">02-00177-2</t>
  </si>
  <si>
    <t xml:space="preserve">ΑΝΕΜ/ΡΑΣ ΕΠ/ΧΟΣ ΒΙΟΜ. 20" ΜΑΥΡΟ (FW650/230W)</t>
  </si>
  <si>
    <t xml:space="preserve">02-00121-2</t>
  </si>
  <si>
    <t xml:space="preserve">ΑΝΕΜ/ΡΑΣ ΕΠ/ΧΟΣ ΒΙΟΜ. 26" ΜΑΥΡΟ (FW650/230W)</t>
  </si>
  <si>
    <t xml:space="preserve">5206735015622</t>
  </si>
  <si>
    <t xml:space="preserve">02-00120-2</t>
  </si>
  <si>
    <t xml:space="preserve">ΑΝΕΜ/ΡΑΣ ΟΡΘ. 26" ΜΑΥΡΟ ΒΙΟΜ.(FS650/230W)</t>
  </si>
  <si>
    <t xml:space="preserve">5206735015578</t>
  </si>
  <si>
    <t xml:space="preserve">02-00128</t>
  </si>
  <si>
    <t xml:space="preserve">ΑΝΕΜΙΣΤΗΡΑΣ ΟΡΘΟΣΤΑΤΗ 18" ΝΙΚΕΛ ΓΥΑΛΙΣΤΕΡΟ</t>
  </si>
  <si>
    <t xml:space="preserve">5206735040396</t>
  </si>
  <si>
    <t xml:space="preserve">02-00142</t>
  </si>
  <si>
    <t xml:space="preserve">ΑΝΕΜΙΣΤΗΡΑΣ ΟΡΘΟΣΤΑΤΗ 18" ΧΑΛΚΙΝΟς</t>
  </si>
  <si>
    <t xml:space="preserve">5206735056694</t>
  </si>
  <si>
    <t xml:space="preserve">02-00143-7</t>
  </si>
  <si>
    <t xml:space="preserve">ΑΝΕΜ/ΡΑΣ ΕΠΙΤΡ.ΑΝΤΙΚΕ 12"ΝΙΚΕΛ</t>
  </si>
  <si>
    <t xml:space="preserve">5206735056700</t>
  </si>
  <si>
    <t xml:space="preserve">02-00143-21</t>
  </si>
  <si>
    <t xml:space="preserve">ΑΝΕΜ/ΡΑΣ ΕΠΙΤΡ.ΑΝΤΙΚΕ 12"ΧΑΛΚΙΝΟΣ ΑΝΤΙΚΕ</t>
  </si>
  <si>
    <t xml:space="preserve">5206735056717</t>
  </si>
  <si>
    <t xml:space="preserve">02-00138-2</t>
  </si>
  <si>
    <t xml:space="preserve">ΑΝΕΜΙΣΤΗΡΑΣ ΔΑΠΕΔΟΥ 18" ΜΕΤ/ΚΟΣ 100W ΜΑΥΡΟΣ</t>
  </si>
  <si>
    <t xml:space="preserve">5206735063272</t>
  </si>
  <si>
    <t xml:space="preserve">02-00138</t>
  </si>
  <si>
    <t xml:space="preserve">ΑΝΕΜΙΣΤΗΡΑΣ ΔΑΠΕΔΟΥ 18" ΜΕΤ/ΚΟΣ 100W</t>
  </si>
  <si>
    <t xml:space="preserve">5206735041577</t>
  </si>
  <si>
    <t xml:space="preserve">02-00117</t>
  </si>
  <si>
    <t xml:space="preserve">ΑΝΕΜ/ΡΑΣ ΕΠΙΤΟΙΧΟΣ ΛΕΥΚΟς 18"+ΤΗΛ/ΡΙΟ</t>
  </si>
  <si>
    <t xml:space="preserve">5206735015530</t>
  </si>
  <si>
    <t xml:space="preserve">02-00117-2</t>
  </si>
  <si>
    <t xml:space="preserve">ΑΝΕΜ/ΡΑΣ ΕΠΙΤΟΙΧΟΣ MAYROS 18"+ΤΗΛ/ΡΙΟ</t>
  </si>
  <si>
    <t xml:space="preserve">5206735063777</t>
  </si>
  <si>
    <t xml:space="preserve">02-00183</t>
  </si>
  <si>
    <t xml:space="preserve">ΑΝΕΜΙΣΤΗΡΑΣ ΟΡΘΟΣΤΑΤΗ 16"&amp; ΤΗΛ/ΣΜΟ ΜΑΥΡΟ</t>
  </si>
  <si>
    <t xml:space="preserve">02-00112</t>
  </si>
  <si>
    <t xml:space="preserve">ΑΝΕΜΙΣΤΗΡΑΣ ΟΡΘΟΣΤΑΤΗ 18" λευκο-γκρι</t>
  </si>
  <si>
    <t xml:space="preserve">5206735015479</t>
  </si>
  <si>
    <t xml:space="preserve">02-00187</t>
  </si>
  <si>
    <t xml:space="preserve">ΑΝΕΜΙΣΤΗΡΑΣ ΟΡΘΟΣΤΑΤΗ 18" ΜΑΥΡΟ</t>
  </si>
  <si>
    <t xml:space="preserve">02-00130</t>
  </si>
  <si>
    <t xml:space="preserve">ΑΝΕΜΙΣΤΗΡΑΣ ΟΡΘΟΣΤΑΤΗ 16" ΠΛΑΣΤΙΚΟΣ ΛΕΥΚΟ</t>
  </si>
  <si>
    <t xml:space="preserve">5206735040600</t>
  </si>
  <si>
    <t xml:space="preserve">02-00130-2</t>
  </si>
  <si>
    <t xml:space="preserve">ΑΝΕΜΙΣΤΗΡΑΣ ΟΡΘΟΣΤΑΤΗ 16" ΠΛΑΣΤΙΚΟΣ ΜΑΥΡΟΣ</t>
  </si>
  <si>
    <t xml:space="preserve">02-00401</t>
  </si>
  <si>
    <t xml:space="preserve">ΑΝΕΜΙΣΤΗΡΑΣ ΕΠΙΤΡΑΠΕΖΙΟς Φ30 ΛΕΥΚΟΣ</t>
  </si>
  <si>
    <t xml:space="preserve">5206735048491</t>
  </si>
  <si>
    <t xml:space="preserve">02-00402</t>
  </si>
  <si>
    <t xml:space="preserve">ΑΝΕΜΙΣΤΗΡΑΣ ΕΠΙΤΡΑΠΕΖΙΟς Φ40 ΛΕΥΚΟΣ</t>
  </si>
  <si>
    <t xml:space="preserve">5206735048507</t>
  </si>
  <si>
    <t xml:space="preserve">02-00105</t>
  </si>
  <si>
    <t xml:space="preserve">ΑΝΕΜ/ΡΑΣ ΒΟΧ-FAN 12" 40W ΔΑΠΕΔΟΥ</t>
  </si>
  <si>
    <t xml:space="preserve">5206735015417</t>
  </si>
  <si>
    <t xml:space="preserve">02-00110</t>
  </si>
  <si>
    <t xml:space="preserve">ΑΝΕΜ/ΡΑΣ ΒΟΧ-FAN 14" ΔΑΠΕΔΟΥ</t>
  </si>
  <si>
    <t xml:space="preserve">5206735040402</t>
  </si>
  <si>
    <t xml:space="preserve">70-00504</t>
  </si>
  <si>
    <t xml:space="preserve">ΥΓΡΑΝΤΗΡΑΣ ΜΙΝΙ USB</t>
  </si>
  <si>
    <t xml:space="preserve">5206735065856</t>
  </si>
  <si>
    <t xml:space="preserve">70-00503</t>
  </si>
  <si>
    <t xml:space="preserve">ΑΦΥΓΡΑΝΤΗΡΑΣ 12 λιτρα/ημερα 50m2                                                                        R290  (Ν-2020)</t>
  </si>
  <si>
    <t xml:space="preserve">5206735065436</t>
  </si>
  <si>
    <t xml:space="preserve">70-00502</t>
  </si>
  <si>
    <t xml:space="preserve">ΑΦΥΓΡΑΝΤΗΡΑΣ 27 λιτρα/ημερα 110m2</t>
  </si>
  <si>
    <t xml:space="preserve">5206735052214</t>
  </si>
  <si>
    <t xml:space="preserve">02-00600</t>
  </si>
  <si>
    <t xml:space="preserve">ΚΟΥΝΟΥΠΟΦΑΓΟς 2Χ2W LED</t>
  </si>
  <si>
    <t xml:space="preserve">5206735066310</t>
  </si>
  <si>
    <t xml:space="preserve">02-00601</t>
  </si>
  <si>
    <t xml:space="preserve">ΚΟΥΝΟΥΠΟΦΑΓΟς 2Χ3W LED</t>
  </si>
  <si>
    <t xml:space="preserve">5206735066327</t>
  </si>
  <si>
    <t xml:space="preserve">02-00602</t>
  </si>
  <si>
    <t xml:space="preserve">ΚΟΥΝΟΥΠΟΦΑΓΟς 2Χ4W LED</t>
  </si>
  <si>
    <t xml:space="preserve">5206735066334</t>
  </si>
  <si>
    <t xml:space="preserve">SOLAR &amp; ΜΠΑΤΑΡΙΑς</t>
  </si>
  <si>
    <t xml:space="preserve">46-36700</t>
  </si>
  <si>
    <t xml:space="preserve">46-33109</t>
  </si>
  <si>
    <t xml:space="preserve">46-33129-16</t>
  </si>
  <si>
    <t xml:space="preserve">46-33669</t>
  </si>
  <si>
    <t xml:space="preserve">46-36553B</t>
  </si>
  <si>
    <t xml:space="preserve">46-36630</t>
  </si>
  <si>
    <t xml:space="preserve">46-33860-5</t>
  </si>
  <si>
    <t xml:space="preserve">46-3386-6</t>
  </si>
  <si>
    <t xml:space="preserve">46-33973-2</t>
  </si>
  <si>
    <t xml:space="preserve">46-3389</t>
  </si>
  <si>
    <t xml:space="preserve">46-33269-4</t>
  </si>
  <si>
    <t xml:space="preserve">46-33577-3</t>
  </si>
  <si>
    <t xml:space="preserve">46-33785-2</t>
  </si>
  <si>
    <t xml:space="preserve">46-36350-3</t>
  </si>
  <si>
    <t xml:space="preserve">46-33886</t>
  </si>
  <si>
    <t xml:space="preserve">46-33538</t>
  </si>
  <si>
    <t xml:space="preserve">46-36702</t>
  </si>
  <si>
    <t xml:space="preserve">27-00444</t>
  </si>
  <si>
    <t xml:space="preserve">30L ΜΠΑΛΑΚΙ solar  ΔΙΑΦΑΝΗ ΘΕΡΜΟΦΩς</t>
  </si>
  <si>
    <t xml:space="preserve">27-00440</t>
  </si>
  <si>
    <t xml:space="preserve">20L COTTON_BALLS FOREST 4,5V</t>
  </si>
  <si>
    <t xml:space="preserve">5206735046855</t>
  </si>
  <si>
    <t xml:space="preserve">27-00436</t>
  </si>
  <si>
    <t xml:space="preserve">20L COTTON_BALLS UNICORN 4,5V</t>
  </si>
  <si>
    <t xml:space="preserve">5206735056991</t>
  </si>
  <si>
    <t xml:space="preserve">27-00439</t>
  </si>
  <si>
    <t xml:space="preserve">20L COTTON_BALLS HAPPY 4,5V</t>
  </si>
  <si>
    <t xml:space="preserve">5206735046848</t>
  </si>
  <si>
    <t xml:space="preserve">27-00438</t>
  </si>
  <si>
    <t xml:space="preserve">20L COTTON_BALLS CANDY 4,5V</t>
  </si>
  <si>
    <t xml:space="preserve">5206735065306</t>
  </si>
  <si>
    <t xml:space="preserve">27-00434</t>
  </si>
  <si>
    <t xml:space="preserve">20L COTTON_BALLS OCEAN 4,5V</t>
  </si>
  <si>
    <t xml:space="preserve">5206735046794</t>
  </si>
  <si>
    <t xml:space="preserve">27-00435</t>
  </si>
  <si>
    <t xml:space="preserve">20L COTTON_BALLS NIGHT 4,5V</t>
  </si>
  <si>
    <t xml:space="preserve">5206735056984</t>
  </si>
  <si>
    <t xml:space="preserve">27-00437</t>
  </si>
  <si>
    <t xml:space="preserve">20L COTTON_BALLS GLAMOUR 4,5V</t>
  </si>
  <si>
    <t xml:space="preserve">5206735046824</t>
  </si>
  <si>
    <t xml:space="preserve">27-00441</t>
  </si>
  <si>
    <t xml:space="preserve">20L COTTON_BALLS PURE ΜΠΑΤΑΡΙΑς 3ΑΑ</t>
  </si>
  <si>
    <t xml:space="preserve">5206735057059</t>
  </si>
  <si>
    <t xml:space="preserve">27-00420</t>
  </si>
  <si>
    <t xml:space="preserve">20L COTTON_BALLS OCEAN ΜΠΑΤΑΡΙΑς 3ΑΑ</t>
  </si>
  <si>
    <t xml:space="preserve">5206735054126</t>
  </si>
  <si>
    <t xml:space="preserve">27-00426</t>
  </si>
  <si>
    <t xml:space="preserve">20L COTTON_BALLS FOREST ΜΠΑΤΑΡΙΑς 3ΑΑ</t>
  </si>
  <si>
    <t xml:space="preserve">5206735054249</t>
  </si>
  <si>
    <t xml:space="preserve">27-00422</t>
  </si>
  <si>
    <t xml:space="preserve">20L COTTON_BALLS UNICORN ΜΠΑΤΑΡΙΑς 3ΑΑ</t>
  </si>
  <si>
    <t xml:space="preserve">5206735054164</t>
  </si>
  <si>
    <t xml:space="preserve">27-00425</t>
  </si>
  <si>
    <t xml:space="preserve">20L COTTON_BALLS HAPPY ΜΠΑΤΑΡΙΑς 3ΑΑ</t>
  </si>
  <si>
    <t xml:space="preserve">5206735054225</t>
  </si>
  <si>
    <t xml:space="preserve">27-00424</t>
  </si>
  <si>
    <t xml:space="preserve">20L COTTON_BALLS CANDY ΜΠΑΤΑΡΙΑς 3ΑΑ</t>
  </si>
  <si>
    <t xml:space="preserve">5206735054201</t>
  </si>
  <si>
    <t xml:space="preserve">27-00421</t>
  </si>
  <si>
    <t xml:space="preserve">20L COTTON_BALLS NIGHT ΜΠΑΤΑΡΙΑς 3ΑΑ</t>
  </si>
  <si>
    <t xml:space="preserve">5206735054140</t>
  </si>
  <si>
    <t xml:space="preserve">27-00423</t>
  </si>
  <si>
    <t xml:space="preserve">20L COTTON_BALLS GLAMOUR ΜΠΑΤΑΡΙΑς 3ΑΑ</t>
  </si>
  <si>
    <t xml:space="preserve">5206735054188</t>
  </si>
  <si>
    <t xml:space="preserve">27-00442</t>
  </si>
  <si>
    <t xml:space="preserve">20L A60 ΔΙΑΦΑΝΗ ΘΕΡΜΟΦΩς  ΜΠΑΤΑΡΙΑς 3ΑΑ+TIMER</t>
  </si>
  <si>
    <t xml:space="preserve">5206735057790</t>
  </si>
  <si>
    <t xml:space="preserve">27-00445</t>
  </si>
  <si>
    <t xml:space="preserve">20L ΚΟΧΥΛΙ LED ΘΕΡΜΟΦΩς  ΜΠΑΤΑΡΙΑς 3ΑΑ+TIMER</t>
  </si>
  <si>
    <t xml:space="preserve">5206735066044</t>
  </si>
  <si>
    <t xml:space="preserve">27-00370</t>
  </si>
  <si>
    <t xml:space="preserve">10L LED  BOTTLE WARMWHITE  ΣΥΝΔ 4.5V</t>
  </si>
  <si>
    <t xml:space="preserve">5206735064507</t>
  </si>
  <si>
    <t xml:space="preserve">27-00369</t>
  </si>
  <si>
    <t xml:space="preserve">10L LED ΚΑΡΑΜΕΛΑ WARMWHITE  ΣΥΝΔ 4.5V</t>
  </si>
  <si>
    <t xml:space="preserve">5206735064491</t>
  </si>
  <si>
    <t xml:space="preserve">02-00229</t>
  </si>
  <si>
    <t xml:space="preserve">LED  ΜΠΛΑΦΟΝΙΕΡΑ 18W 3000K/4000Κ/6500Κ+MEMORY</t>
  </si>
  <si>
    <t xml:space="preserve">02-00230</t>
  </si>
  <si>
    <t xml:space="preserve">LED  ΜΠΛΑΦΟΝΙΕΡΑ 24W 3000K+MEMORY</t>
  </si>
  <si>
    <t xml:space="preserve">02-00248</t>
  </si>
  <si>
    <t xml:space="preserve">LED  ΜΠΛΑΦΟΝΙΕΡΑ 18W 3000K/4000Κ/6500Κ DIMMABLE</t>
  </si>
  <si>
    <t xml:space="preserve">02-00213</t>
  </si>
  <si>
    <t xml:space="preserve">ΤΗΛΕΧΕΙΡΙΣΤΗΡΙΟ&amp;ΣΕΝΣΟΡΑ AC ΑΠΛΟ (122/123&amp;157)</t>
  </si>
  <si>
    <t xml:space="preserve">02-00231</t>
  </si>
  <si>
    <t xml:space="preserve">ΤΗΛΕΧΕΙΡΙΣΤΗΡΙΟ&amp;ΣΕΝΣΟΡΑ AC για LED</t>
  </si>
  <si>
    <t xml:space="preserve">02-00232</t>
  </si>
  <si>
    <t xml:space="preserve">ΤΗΛΕΧΕΙΡΙΣΤΗΡΙΟ&amp;ΣΕΝΣΟΡΑ DC για LED</t>
  </si>
  <si>
    <t xml:space="preserve">02-00250</t>
  </si>
  <si>
    <t xml:space="preserve">ΤΗΛΕΧΕΙΡΙΣΤΗΡΙΟ+ΣΕΝΣΟΡΑ WI-FI AC</t>
  </si>
  <si>
    <t xml:space="preserve">02-00249</t>
  </si>
  <si>
    <t xml:space="preserve">ΤΗΛΕΧΕΙΡΙΣΤΗΡΙΟ+ΣΕΝΣΟΡΑ  ΓΙΑ LED DC DIMMABLE</t>
  </si>
  <si>
    <t xml:space="preserve">02-00219</t>
  </si>
  <si>
    <t xml:space="preserve">ΠΤΕΡΥΓΙΟ για ΟΡΟΦΗΣ (122-123-124-126-127)</t>
  </si>
  <si>
    <t xml:space="preserve">02-00206</t>
  </si>
  <si>
    <t xml:space="preserve">ΓΥΑΛΙ ΜΠΛΑΦΟΝΙΕΡΑ PMC52-3-1L =02-00122</t>
  </si>
  <si>
    <t xml:space="preserve">5206735015745</t>
  </si>
  <si>
    <t xml:space="preserve">02-00210</t>
  </si>
  <si>
    <t xml:space="preserve">ΓΥΑΛΙ ΜΠΛΑΦΟΝΙΕΡΑ R44001-XY-1L=02-00123</t>
  </si>
  <si>
    <t xml:space="preserve">5206735015783</t>
  </si>
  <si>
    <t xml:space="preserve">02-00211</t>
  </si>
  <si>
    <t xml:space="preserve">ΓΥΑΛΙ ΜΠΛΑΦΟΝΙΕΡΑ SP44-6WC-1ML=02-00126</t>
  </si>
  <si>
    <t xml:space="preserve">5206735015790</t>
  </si>
  <si>
    <t xml:space="preserve">02-00212</t>
  </si>
  <si>
    <t xml:space="preserve">ΓΥΑΛΙ ΜΠΛΑΦΟΝΙΕΡΑ SJ44-3-1L=02-00127</t>
  </si>
  <si>
    <t xml:space="preserve">5206735015806</t>
  </si>
  <si>
    <t xml:space="preserve">02-00218</t>
  </si>
  <si>
    <t xml:space="preserve">MOTEΡ για ΟΡΟΦΗΣ (122-123-124-127-52')</t>
  </si>
  <si>
    <t xml:space="preserve">02-00217</t>
  </si>
  <si>
    <t xml:space="preserve">ΔΙΑΚΟΠΤΗς ΔΕΞΙΑ/ΑΡΙΣΤΕΡΑ</t>
  </si>
  <si>
    <t xml:space="preserve">02-00221-6</t>
  </si>
  <si>
    <t xml:space="preserve">ΦΤΕΡΑ για ΟΡΟΦΗΣ 52" ΚΑΦΕ</t>
  </si>
  <si>
    <t xml:space="preserve">02-00221</t>
  </si>
  <si>
    <t xml:space="preserve">ΦΤΕΡΑ για ΟΡΟΦΗΣ 52" ΛΕΥΚΟ</t>
  </si>
  <si>
    <t xml:space="preserve">02-00202</t>
  </si>
  <si>
    <t xml:space="preserve">ΓΥΑΛΙ ΜΠΛΑΦΟΝΙΕΡΑ CF52</t>
  </si>
  <si>
    <t xml:space="preserve">5206735015707</t>
  </si>
  <si>
    <t xml:space="preserve">02-00203</t>
  </si>
  <si>
    <t xml:space="preserve">ΓΥΑΛΙ ΤΟΥΛΙΠΑ ΓΙΑ CF52 -4ΦΩΤΟ</t>
  </si>
  <si>
    <t xml:space="preserve">5206735015714</t>
  </si>
  <si>
    <t xml:space="preserve">02-00220</t>
  </si>
  <si>
    <t xml:space="preserve">MOTEΡ για ΟΡΟΦΗΣ CF52/56</t>
  </si>
  <si>
    <t xml:space="preserve">02-00204</t>
  </si>
  <si>
    <t xml:space="preserve">ΔΙΑΚΟΠΤΗΣ ΤΑΧΥΤΗΤΩΝ CF52</t>
  </si>
  <si>
    <t xml:space="preserve">5206735015721</t>
  </si>
  <si>
    <t xml:space="preserve">02-00205</t>
  </si>
  <si>
    <t xml:space="preserve">ΔΙΑΚΟΠΤΗΣ απο ΦΩΣ CF52</t>
  </si>
  <si>
    <t xml:space="preserve">5206735015738</t>
  </si>
  <si>
    <t xml:space="preserve">02-00209</t>
  </si>
  <si>
    <t xml:space="preserve">ΔΙΑΚΟΠΤΗΣ ΔΕΞΙΑ-ΑΡΙΣΤΕΡΑ ΜΑΥΡΟΣ CF52</t>
  </si>
  <si>
    <t xml:space="preserve">5206735015776</t>
  </si>
  <si>
    <t xml:space="preserve">02-00201</t>
  </si>
  <si>
    <t xml:space="preserve">ΧΕΙΡΙΣΤΗΡΙΟ,5 ΤΑΧΥΤΗΤΩΝ</t>
  </si>
  <si>
    <t xml:space="preserve">5206735015691</t>
  </si>
  <si>
    <t xml:space="preserve">02-00223</t>
  </si>
  <si>
    <t xml:space="preserve">ΤΗΛΕΧΕΙΡΙΣΤΗΡΙΟ+ΔΕΚΤΗΣ (για 02-00140)</t>
  </si>
  <si>
    <t xml:space="preserve">02-00914-2</t>
  </si>
  <si>
    <t xml:space="preserve">ΜΟΤΕΡκΔΕΚΤΗΣ  ΤΗΛ/ΝΟ  ΜΑΥΡΟ ΕΠ/ΧΟΥ      (02-00140)</t>
  </si>
  <si>
    <t xml:space="preserve">02-00904-2</t>
  </si>
  <si>
    <t xml:space="preserve">ΜΟΤΕΡ ΜΑΥΡΟ ΕΠ/ΧΟΥ</t>
  </si>
  <si>
    <t xml:space="preserve">02-00903-2</t>
  </si>
  <si>
    <t xml:space="preserve">ΜΟΤΕΡ ΟΡΘΟΣΤΑΤΟΥ ΜΑΥΡΟ</t>
  </si>
  <si>
    <t xml:space="preserve">02-00928-2</t>
  </si>
  <si>
    <t xml:space="preserve">ΜΟΤΕΡ ΜΑΥΡΟ 20" ΕΠ/ΧΟ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7160</xdr:colOff>
      <xdr:row>1</xdr:row>
      <xdr:rowOff>152640</xdr:rowOff>
    </xdr:from>
    <xdr:to>
      <xdr:col>15</xdr:col>
      <xdr:colOff>316440</xdr:colOff>
      <xdr:row>37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421280" y="343080"/>
          <a:ext cx="5144040" cy="68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A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0.99"/>
    <col collapsed="false" customWidth="true" hidden="false" outlineLevel="0" max="3" min="3" style="1" width="16.56"/>
    <col collapsed="false" customWidth="true" hidden="true" outlineLevel="0" max="4" min="4" style="2" width="13.14"/>
    <col collapsed="false" customWidth="true" hidden="false" outlineLevel="0" max="5" min="5" style="2" width="13.14"/>
    <col collapsed="false" customWidth="true" hidden="false" outlineLevel="0" max="6" min="6" style="3" width="22.7"/>
  </cols>
  <sheetData>
    <row r="1" customFormat="false" ht="1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4"/>
    </row>
    <row r="2" customFormat="false" ht="15" hidden="false" customHeight="false" outlineLevel="0" collapsed="false">
      <c r="A2" s="0" t="s">
        <v>6</v>
      </c>
      <c r="B2" s="0" t="s">
        <v>7</v>
      </c>
      <c r="C2" s="1" t="s">
        <v>8</v>
      </c>
      <c r="D2" s="2" t="n">
        <v>14</v>
      </c>
      <c r="E2" s="2" t="n">
        <f aca="false">ROUNDUP(D2*1.96*1.2,1)</f>
        <v>33</v>
      </c>
      <c r="F2" s="3" t="n">
        <v>0.25</v>
      </c>
    </row>
    <row r="3" customFormat="false" ht="15" hidden="false" customHeight="false" outlineLevel="0" collapsed="false">
      <c r="A3" s="0" t="s">
        <v>9</v>
      </c>
      <c r="B3" s="0" t="s">
        <v>10</v>
      </c>
      <c r="C3" s="1" t="s">
        <v>11</v>
      </c>
      <c r="D3" s="2" t="n">
        <v>7</v>
      </c>
      <c r="E3" s="2" t="n">
        <f aca="false">ROUNDUP(D3*1.96*1.2,1)</f>
        <v>16.5</v>
      </c>
      <c r="F3" s="3" t="n">
        <v>0.25</v>
      </c>
    </row>
    <row r="4" customFormat="false" ht="15" hidden="false" customHeight="false" outlineLevel="0" collapsed="false">
      <c r="A4" s="0" t="s">
        <v>12</v>
      </c>
      <c r="B4" s="0" t="s">
        <v>13</v>
      </c>
      <c r="C4" s="1" t="s">
        <v>14</v>
      </c>
      <c r="D4" s="2" t="n">
        <v>7</v>
      </c>
      <c r="E4" s="2" t="n">
        <f aca="false">ROUNDUP(D4*1.96*1.2,1)</f>
        <v>16.5</v>
      </c>
      <c r="F4" s="3" t="n">
        <v>0.25</v>
      </c>
    </row>
    <row r="5" customFormat="false" ht="15" hidden="false" customHeight="false" outlineLevel="0" collapsed="false">
      <c r="A5" s="0" t="s">
        <v>15</v>
      </c>
      <c r="B5" s="0" t="s">
        <v>16</v>
      </c>
      <c r="C5" s="1" t="s">
        <v>17</v>
      </c>
      <c r="D5" s="2" t="n">
        <v>16.5</v>
      </c>
      <c r="E5" s="2" t="n">
        <f aca="false">ROUNDUP(D5*1.96*1.2,1)</f>
        <v>38.9</v>
      </c>
      <c r="F5" s="3" t="n">
        <v>0.25</v>
      </c>
    </row>
    <row r="6" customFormat="false" ht="15" hidden="false" customHeight="false" outlineLevel="0" collapsed="false">
      <c r="A6" s="0" t="s">
        <v>18</v>
      </c>
      <c r="B6" s="0" t="s">
        <v>19</v>
      </c>
      <c r="C6" s="1" t="s">
        <v>20</v>
      </c>
      <c r="D6" s="2" t="n">
        <v>205</v>
      </c>
      <c r="E6" s="2" t="n">
        <f aca="false">ROUNDUP(D6*1.96*1.2,1)</f>
        <v>482.2</v>
      </c>
      <c r="F6" s="3" t="n">
        <v>0.5</v>
      </c>
    </row>
    <row r="7" customFormat="false" ht="15" hidden="false" customHeight="false" outlineLevel="0" collapsed="false">
      <c r="A7" s="0" t="s">
        <v>21</v>
      </c>
      <c r="B7" s="0" t="s">
        <v>22</v>
      </c>
      <c r="C7" s="1" t="s">
        <v>23</v>
      </c>
      <c r="D7" s="2" t="n">
        <v>209</v>
      </c>
      <c r="E7" s="2" t="n">
        <f aca="false">ROUNDUP(D7*1.96*1.2,1)</f>
        <v>491.6</v>
      </c>
      <c r="F7" s="3" t="n">
        <v>0.5</v>
      </c>
    </row>
    <row r="8" customFormat="false" ht="15" hidden="false" customHeight="false" outlineLevel="0" collapsed="false">
      <c r="A8" s="0" t="s">
        <v>24</v>
      </c>
      <c r="B8" s="0" t="s">
        <v>25</v>
      </c>
      <c r="C8" s="1" t="s">
        <v>26</v>
      </c>
      <c r="D8" s="2" t="n">
        <v>234</v>
      </c>
      <c r="E8" s="2" t="n">
        <f aca="false">ROUNDUP(D8*1.96*1.2,1)</f>
        <v>550.4</v>
      </c>
      <c r="F8" s="3" t="n">
        <v>0.5</v>
      </c>
    </row>
    <row r="9" customFormat="false" ht="15" hidden="false" customHeight="false" outlineLevel="0" collapsed="false">
      <c r="A9" s="0" t="s">
        <v>27</v>
      </c>
      <c r="B9" s="0" t="s">
        <v>28</v>
      </c>
      <c r="C9" s="1" t="n">
        <v>5206735076937</v>
      </c>
      <c r="D9" s="2" t="n">
        <v>135</v>
      </c>
      <c r="E9" s="2" t="n">
        <f aca="false">ROUNDUP(D9*1.96*1.2,1)</f>
        <v>317.6</v>
      </c>
      <c r="F9" s="3" t="n">
        <v>0.5</v>
      </c>
    </row>
    <row r="10" customFormat="false" ht="15" hidden="false" customHeight="false" outlineLevel="0" collapsed="false">
      <c r="A10" s="0" t="s">
        <v>29</v>
      </c>
      <c r="B10" s="0" t="s">
        <v>30</v>
      </c>
      <c r="C10" s="1" t="s">
        <v>31</v>
      </c>
      <c r="D10" s="2" t="n">
        <v>137</v>
      </c>
      <c r="E10" s="2" t="n">
        <f aca="false">ROUNDUP(D10*1.96*1.2,1)</f>
        <v>322.3</v>
      </c>
      <c r="F10" s="3" t="n">
        <v>0.5</v>
      </c>
    </row>
    <row r="11" customFormat="false" ht="15" hidden="false" customHeight="false" outlineLevel="0" collapsed="false">
      <c r="A11" s="0" t="s">
        <v>32</v>
      </c>
      <c r="B11" s="0" t="s">
        <v>33</v>
      </c>
      <c r="C11" s="1" t="s">
        <v>34</v>
      </c>
      <c r="D11" s="2" t="n">
        <v>200</v>
      </c>
      <c r="E11" s="2" t="n">
        <f aca="false">ROUNDUP(D11*1.96*1.2,1)</f>
        <v>470.4</v>
      </c>
      <c r="F11" s="3" t="n">
        <v>0.5</v>
      </c>
    </row>
    <row r="12" customFormat="false" ht="15" hidden="false" customHeight="false" outlineLevel="0" collapsed="false">
      <c r="A12" s="0" t="s">
        <v>35</v>
      </c>
      <c r="B12" s="0" t="s">
        <v>36</v>
      </c>
      <c r="C12" s="1" t="s">
        <v>37</v>
      </c>
      <c r="D12" s="2" t="n">
        <v>136</v>
      </c>
      <c r="E12" s="2" t="n">
        <f aca="false">ROUNDUP(D12*1.96*1.2,1)</f>
        <v>319.9</v>
      </c>
      <c r="F12" s="3" t="n">
        <v>0.5</v>
      </c>
    </row>
    <row r="13" customFormat="false" ht="15" hidden="false" customHeight="false" outlineLevel="0" collapsed="false">
      <c r="A13" s="0" t="s">
        <v>38</v>
      </c>
      <c r="B13" s="0" t="s">
        <v>39</v>
      </c>
      <c r="C13" s="1" t="s">
        <v>40</v>
      </c>
      <c r="D13" s="2" t="n">
        <v>136</v>
      </c>
      <c r="E13" s="2" t="n">
        <f aca="false">ROUNDUP(D13*1.96*1.2,1)</f>
        <v>319.9</v>
      </c>
      <c r="F13" s="3" t="n">
        <v>0.5</v>
      </c>
    </row>
    <row r="14" customFormat="false" ht="15" hidden="false" customHeight="false" outlineLevel="0" collapsed="false">
      <c r="A14" s="0" t="s">
        <v>41</v>
      </c>
      <c r="B14" s="0" t="s">
        <v>42</v>
      </c>
      <c r="C14" s="1" t="n">
        <v>5206735076951</v>
      </c>
      <c r="D14" s="2" t="n">
        <v>144</v>
      </c>
      <c r="E14" s="2" t="n">
        <f aca="false">ROUNDUP(D14*1.96*1.2,1)</f>
        <v>338.7</v>
      </c>
      <c r="F14" s="3" t="n">
        <v>0.5</v>
      </c>
    </row>
    <row r="15" customFormat="false" ht="15" hidden="false" customHeight="false" outlineLevel="0" collapsed="false">
      <c r="A15" s="0" t="s">
        <v>43</v>
      </c>
      <c r="B15" s="0" t="s">
        <v>44</v>
      </c>
      <c r="C15" s="1" t="n">
        <v>5206735076968</v>
      </c>
      <c r="D15" s="2" t="n">
        <v>144</v>
      </c>
      <c r="E15" s="2" t="n">
        <f aca="false">ROUNDUP(D15*1.96*1.2,1)</f>
        <v>338.7</v>
      </c>
      <c r="F15" s="3" t="n">
        <v>0.5</v>
      </c>
    </row>
    <row r="16" customFormat="false" ht="15" hidden="false" customHeight="false" outlineLevel="0" collapsed="false">
      <c r="A16" s="0" t="s">
        <v>45</v>
      </c>
      <c r="B16" s="0" t="s">
        <v>46</v>
      </c>
      <c r="C16" s="1" t="s">
        <v>47</v>
      </c>
      <c r="D16" s="2" t="n">
        <v>240</v>
      </c>
      <c r="E16" s="2" t="n">
        <f aca="false">ROUNDUP(D16*1.96*1.2,1)</f>
        <v>564.5</v>
      </c>
      <c r="F16" s="3" t="n">
        <v>0.87</v>
      </c>
    </row>
    <row r="17" customFormat="false" ht="15" hidden="false" customHeight="false" outlineLevel="0" collapsed="false">
      <c r="A17" s="0" t="s">
        <v>48</v>
      </c>
      <c r="B17" s="0" t="s">
        <v>49</v>
      </c>
      <c r="C17" s="1" t="s">
        <v>50</v>
      </c>
      <c r="D17" s="2" t="n">
        <v>135</v>
      </c>
      <c r="E17" s="2" t="n">
        <f aca="false">ROUNDUP(D17*1.96*1.2,1)</f>
        <v>317.6</v>
      </c>
      <c r="F17" s="3" t="n">
        <v>0.58</v>
      </c>
    </row>
    <row r="18" customFormat="false" ht="15" hidden="false" customHeight="false" outlineLevel="0" collapsed="false">
      <c r="A18" s="0" t="s">
        <v>51</v>
      </c>
      <c r="B18" s="0" t="s">
        <v>52</v>
      </c>
      <c r="C18" s="1" t="s">
        <v>53</v>
      </c>
      <c r="D18" s="2" t="n">
        <v>214</v>
      </c>
      <c r="E18" s="2" t="n">
        <f aca="false">ROUNDUP(D18*1.96*1.2,1)</f>
        <v>503.4</v>
      </c>
      <c r="F18" s="3" t="n">
        <v>0.87</v>
      </c>
    </row>
    <row r="19" customFormat="false" ht="15" hidden="false" customHeight="false" outlineLevel="0" collapsed="false">
      <c r="A19" s="0" t="s">
        <v>54</v>
      </c>
      <c r="B19" s="0" t="s">
        <v>55</v>
      </c>
      <c r="C19" s="1" t="s">
        <v>56</v>
      </c>
      <c r="D19" s="2" t="n">
        <v>205</v>
      </c>
      <c r="E19" s="2" t="n">
        <f aca="false">ROUNDUP(D19*1.96*1.2,1)</f>
        <v>482.2</v>
      </c>
      <c r="F19" s="3" t="n">
        <v>0.87</v>
      </c>
    </row>
    <row r="20" customFormat="false" ht="15" hidden="false" customHeight="false" outlineLevel="0" collapsed="false">
      <c r="A20" s="0" t="s">
        <v>57</v>
      </c>
      <c r="B20" s="0" t="s">
        <v>58</v>
      </c>
      <c r="C20" s="1" t="s">
        <v>59</v>
      </c>
      <c r="D20" s="2" t="n">
        <v>237</v>
      </c>
      <c r="E20" s="2" t="n">
        <f aca="false">ROUNDUP(D20*1.96*1.2,1)</f>
        <v>557.5</v>
      </c>
      <c r="F20" s="3" t="n">
        <v>0.87</v>
      </c>
    </row>
    <row r="21" customFormat="false" ht="15" hidden="false" customHeight="false" outlineLevel="0" collapsed="false">
      <c r="A21" s="0" t="s">
        <v>60</v>
      </c>
      <c r="B21" s="0" t="s">
        <v>61</v>
      </c>
      <c r="C21" s="1" t="s">
        <v>62</v>
      </c>
      <c r="D21" s="2" t="n">
        <v>237</v>
      </c>
      <c r="E21" s="2" t="n">
        <f aca="false">ROUNDUP(D21*1.96*1.2,1)</f>
        <v>557.5</v>
      </c>
      <c r="F21" s="3" t="n">
        <v>0.87</v>
      </c>
    </row>
    <row r="22" customFormat="false" ht="15" hidden="false" customHeight="false" outlineLevel="0" collapsed="false">
      <c r="A22" s="0" t="s">
        <v>63</v>
      </c>
      <c r="B22" s="0" t="s">
        <v>64</v>
      </c>
      <c r="C22" s="1" t="n">
        <v>5206735076494</v>
      </c>
      <c r="D22" s="2" t="n">
        <v>260</v>
      </c>
      <c r="E22" s="2" t="n">
        <f aca="false">ROUNDUP(D22*1.96*1.2,1)</f>
        <v>611.6</v>
      </c>
      <c r="F22" s="3" t="n">
        <v>0.87</v>
      </c>
    </row>
    <row r="23" customFormat="false" ht="15" hidden="false" customHeight="false" outlineLevel="0" collapsed="false">
      <c r="A23" s="0" t="s">
        <v>65</v>
      </c>
      <c r="B23" s="0" t="s">
        <v>66</v>
      </c>
      <c r="C23" s="1" t="n">
        <v>5206735076500</v>
      </c>
      <c r="D23" s="2" t="n">
        <v>260</v>
      </c>
      <c r="E23" s="2" t="n">
        <f aca="false">ROUNDUP(D23*1.96*1.2,1)</f>
        <v>611.6</v>
      </c>
      <c r="F23" s="3" t="n">
        <v>0.87</v>
      </c>
    </row>
    <row r="24" customFormat="false" ht="15" hidden="false" customHeight="false" outlineLevel="0" collapsed="false">
      <c r="A24" s="0" t="s">
        <v>67</v>
      </c>
      <c r="B24" s="8" t="s">
        <v>68</v>
      </c>
      <c r="C24" s="1" t="n">
        <v>5206735076517</v>
      </c>
      <c r="D24" s="2" t="n">
        <v>293</v>
      </c>
      <c r="E24" s="2" t="n">
        <f aca="false">ROUNDUP(D24*1.96*1.2,1)</f>
        <v>689.2</v>
      </c>
      <c r="F24" s="3" t="n">
        <v>0.87</v>
      </c>
    </row>
    <row r="25" customFormat="false" ht="15" hidden="false" customHeight="false" outlineLevel="0" collapsed="false">
      <c r="A25" s="0" t="s">
        <v>69</v>
      </c>
      <c r="B25" s="8" t="s">
        <v>70</v>
      </c>
      <c r="C25" s="1" t="n">
        <v>5206735076876</v>
      </c>
      <c r="D25" s="2" t="n">
        <v>347</v>
      </c>
      <c r="E25" s="2" t="n">
        <f aca="false">ROUNDUP(D25*1.96*1.2,1)</f>
        <v>816.2</v>
      </c>
      <c r="F25" s="3" t="n">
        <v>0.87</v>
      </c>
    </row>
    <row r="26" customFormat="false" ht="15" hidden="false" customHeight="false" outlineLevel="0" collapsed="false">
      <c r="A26" s="0" t="s">
        <v>71</v>
      </c>
      <c r="B26" s="0" t="s">
        <v>72</v>
      </c>
      <c r="C26" s="1" t="s">
        <v>73</v>
      </c>
      <c r="D26" s="2" t="n">
        <v>236</v>
      </c>
      <c r="E26" s="2" t="n">
        <f aca="false">ROUNDUP(D26*1.96*1.2,1)</f>
        <v>555.1</v>
      </c>
      <c r="F26" s="3" t="n">
        <v>0.87</v>
      </c>
    </row>
    <row r="27" customFormat="false" ht="15" hidden="false" customHeight="false" outlineLevel="0" collapsed="false">
      <c r="A27" s="0" t="s">
        <v>74</v>
      </c>
      <c r="B27" s="0" t="s">
        <v>75</v>
      </c>
      <c r="C27" s="1" t="s">
        <v>76</v>
      </c>
      <c r="D27" s="2" t="n">
        <v>277</v>
      </c>
      <c r="E27" s="2" t="n">
        <f aca="false">ROUNDUP(D27*1.96*1.2,1)</f>
        <v>651.6</v>
      </c>
      <c r="F27" s="3" t="n">
        <v>0.87</v>
      </c>
    </row>
    <row r="28" customFormat="false" ht="15" hidden="false" customHeight="false" outlineLevel="0" collapsed="false">
      <c r="A28" s="0" t="s">
        <v>77</v>
      </c>
      <c r="B28" s="0" t="s">
        <v>78</v>
      </c>
      <c r="C28" s="1" t="s">
        <v>79</v>
      </c>
      <c r="D28" s="2" t="n">
        <v>296</v>
      </c>
      <c r="E28" s="2" t="n">
        <f aca="false">ROUNDUP(D28*1.96*1.2,1)</f>
        <v>696.2</v>
      </c>
      <c r="F28" s="3" t="n">
        <v>0.87</v>
      </c>
    </row>
    <row r="29" customFormat="false" ht="15" hidden="false" customHeight="false" outlineLevel="0" collapsed="false">
      <c r="A29" s="0" t="s">
        <v>80</v>
      </c>
      <c r="B29" s="0" t="s">
        <v>81</v>
      </c>
      <c r="C29" s="1" t="s">
        <v>82</v>
      </c>
      <c r="D29" s="2" t="n">
        <v>162</v>
      </c>
      <c r="E29" s="2" t="n">
        <f aca="false">ROUNDUP(D29*1.96*1.2,1)</f>
        <v>381.1</v>
      </c>
      <c r="F29" s="3" t="n">
        <v>0.87</v>
      </c>
    </row>
    <row r="30" customFormat="false" ht="15" hidden="false" customHeight="false" outlineLevel="0" collapsed="false">
      <c r="A30" s="0" t="s">
        <v>83</v>
      </c>
      <c r="B30" s="0" t="s">
        <v>84</v>
      </c>
      <c r="C30" s="1" t="s">
        <v>85</v>
      </c>
      <c r="D30" s="2" t="n">
        <v>204</v>
      </c>
      <c r="E30" s="2" t="n">
        <f aca="false">ROUNDUP(D30*1.96*1.2,1)</f>
        <v>479.9</v>
      </c>
      <c r="F30" s="3" t="n">
        <v>0.87</v>
      </c>
    </row>
    <row r="31" customFormat="false" ht="15" hidden="false" customHeight="false" outlineLevel="0" collapsed="false">
      <c r="A31" s="0" t="s">
        <v>86</v>
      </c>
      <c r="B31" s="0" t="s">
        <v>87</v>
      </c>
      <c r="C31" s="1" t="s">
        <v>88</v>
      </c>
      <c r="D31" s="2" t="n">
        <v>213</v>
      </c>
      <c r="E31" s="2" t="n">
        <f aca="false">ROUNDUP(D31*1.96*1.2,1)</f>
        <v>501</v>
      </c>
      <c r="F31" s="3" t="n">
        <v>0.87</v>
      </c>
    </row>
    <row r="32" customFormat="false" ht="15" hidden="false" customHeight="false" outlineLevel="0" collapsed="false">
      <c r="A32" s="0" t="s">
        <v>89</v>
      </c>
      <c r="B32" s="0" t="s">
        <v>90</v>
      </c>
      <c r="C32" s="1" t="n">
        <v>5206735076524</v>
      </c>
      <c r="D32" s="2" t="n">
        <v>274</v>
      </c>
      <c r="E32" s="2" t="n">
        <f aca="false">ROUNDUP(D32*1.96*1.2,1)</f>
        <v>644.5</v>
      </c>
      <c r="F32" s="3" t="n">
        <v>0.87</v>
      </c>
    </row>
    <row r="33" customFormat="false" ht="15" hidden="false" customHeight="false" outlineLevel="0" collapsed="false">
      <c r="A33" s="0" t="s">
        <v>91</v>
      </c>
      <c r="B33" s="0" t="s">
        <v>92</v>
      </c>
      <c r="C33" s="1" t="s">
        <v>93</v>
      </c>
      <c r="D33" s="2" t="n">
        <v>168</v>
      </c>
      <c r="E33" s="2" t="n">
        <f aca="false">ROUNDUP(D33*1.96*1.2,1)</f>
        <v>395.2</v>
      </c>
      <c r="F33" s="3" t="n">
        <v>0.87</v>
      </c>
    </row>
    <row r="34" customFormat="false" ht="15" hidden="false" customHeight="false" outlineLevel="0" collapsed="false">
      <c r="A34" s="0" t="s">
        <v>94</v>
      </c>
      <c r="B34" s="0" t="s">
        <v>95</v>
      </c>
      <c r="C34" s="1" t="s">
        <v>96</v>
      </c>
      <c r="D34" s="2" t="n">
        <v>221</v>
      </c>
      <c r="E34" s="2" t="n">
        <f aca="false">ROUNDUP(D34*1.96*1.2,1)</f>
        <v>519.8</v>
      </c>
      <c r="F34" s="3" t="n">
        <v>0.94</v>
      </c>
    </row>
    <row r="35" customFormat="false" ht="15" hidden="false" customHeight="false" outlineLevel="0" collapsed="false">
      <c r="A35" s="0" t="s">
        <v>97</v>
      </c>
      <c r="B35" s="0" t="s">
        <v>98</v>
      </c>
      <c r="C35" s="1" t="s">
        <v>99</v>
      </c>
      <c r="D35" s="2" t="n">
        <v>221</v>
      </c>
      <c r="E35" s="2" t="n">
        <f aca="false">ROUNDUP(D35*1.96*1.2,1)</f>
        <v>519.8</v>
      </c>
      <c r="F35" s="3" t="n">
        <v>0.94</v>
      </c>
    </row>
    <row r="36" customFormat="false" ht="15" hidden="false" customHeight="false" outlineLevel="0" collapsed="false">
      <c r="A36" s="0" t="s">
        <v>100</v>
      </c>
      <c r="B36" s="0" t="s">
        <v>101</v>
      </c>
      <c r="C36" s="1" t="s">
        <v>102</v>
      </c>
      <c r="D36" s="2" t="n">
        <v>215</v>
      </c>
      <c r="E36" s="2" t="n">
        <f aca="false">ROUNDUP(D36*1.96*1.2,1)</f>
        <v>505.7</v>
      </c>
      <c r="F36" s="3" t="n">
        <v>0.87</v>
      </c>
    </row>
    <row r="37" customFormat="false" ht="15" hidden="false" customHeight="false" outlineLevel="0" collapsed="false">
      <c r="A37" s="0" t="s">
        <v>103</v>
      </c>
      <c r="B37" s="0" t="s">
        <v>104</v>
      </c>
      <c r="C37" s="1" t="s">
        <v>105</v>
      </c>
      <c r="D37" s="2" t="n">
        <v>187</v>
      </c>
      <c r="E37" s="2" t="n">
        <f aca="false">ROUNDUP(D37*1.96*1.2,1)</f>
        <v>439.9</v>
      </c>
      <c r="F37" s="3" t="n">
        <v>0.91</v>
      </c>
    </row>
    <row r="38" customFormat="false" ht="15" hidden="false" customHeight="false" outlineLevel="0" collapsed="false">
      <c r="A38" s="0" t="s">
        <v>106</v>
      </c>
      <c r="B38" s="0" t="s">
        <v>107</v>
      </c>
      <c r="C38" s="1" t="s">
        <v>108</v>
      </c>
      <c r="D38" s="2" t="n">
        <v>252</v>
      </c>
      <c r="E38" s="2" t="n">
        <f aca="false">ROUNDUP(D38*1.96*1.2,1)</f>
        <v>592.8</v>
      </c>
      <c r="F38" s="3" t="n">
        <v>0.87</v>
      </c>
    </row>
    <row r="39" customFormat="false" ht="15" hidden="false" customHeight="false" outlineLevel="0" collapsed="false">
      <c r="A39" s="0" t="s">
        <v>109</v>
      </c>
      <c r="B39" s="0" t="s">
        <v>110</v>
      </c>
      <c r="C39" s="1" t="s">
        <v>111</v>
      </c>
      <c r="D39" s="2" t="n">
        <v>174</v>
      </c>
      <c r="E39" s="2" t="n">
        <f aca="false">ROUNDUP(D39*1.96*1.2,1)</f>
        <v>409.3</v>
      </c>
      <c r="F39" s="3" t="n">
        <v>0.87</v>
      </c>
    </row>
    <row r="40" customFormat="false" ht="15" hidden="false" customHeight="false" outlineLevel="0" collapsed="false">
      <c r="A40" s="0" t="s">
        <v>112</v>
      </c>
      <c r="B40" s="0" t="s">
        <v>113</v>
      </c>
      <c r="C40" s="1" t="n">
        <v>5206735015684</v>
      </c>
      <c r="D40" s="2" t="n">
        <v>146</v>
      </c>
      <c r="E40" s="2" t="n">
        <f aca="false">ROUNDUP(D40*1.96*1.2,1)</f>
        <v>343.4</v>
      </c>
      <c r="F40" s="3" t="n">
        <v>0.65</v>
      </c>
    </row>
    <row r="41" customFormat="false" ht="15" hidden="false" customHeight="false" outlineLevel="0" collapsed="false">
      <c r="A41" s="0" t="s">
        <v>114</v>
      </c>
      <c r="B41" s="0" t="s">
        <v>115</v>
      </c>
      <c r="C41" s="1" t="s">
        <v>116</v>
      </c>
      <c r="D41" s="2" t="n">
        <v>96.5</v>
      </c>
      <c r="E41" s="2" t="n">
        <f aca="false">ROUNDUP(D41*1.96*1.2,1)</f>
        <v>227</v>
      </c>
      <c r="F41" s="3" t="n">
        <v>0.37</v>
      </c>
    </row>
    <row r="42" customFormat="false" ht="15" hidden="false" customHeight="false" outlineLevel="0" collapsed="false">
      <c r="A42" s="0" t="s">
        <v>117</v>
      </c>
      <c r="B42" s="0" t="s">
        <v>118</v>
      </c>
      <c r="C42" s="1" t="s">
        <v>119</v>
      </c>
      <c r="D42" s="2" t="n">
        <v>96.5</v>
      </c>
      <c r="E42" s="2" t="n">
        <f aca="false">ROUNDUP(D42*1.96*1.2,1)</f>
        <v>227</v>
      </c>
      <c r="F42" s="3" t="n">
        <v>0.37</v>
      </c>
    </row>
    <row r="43" customFormat="false" ht="15" hidden="false" customHeight="false" outlineLevel="0" collapsed="false">
      <c r="A43" s="0" t="s">
        <v>120</v>
      </c>
      <c r="B43" s="0" t="s">
        <v>121</v>
      </c>
      <c r="C43" s="1" t="s">
        <v>122</v>
      </c>
      <c r="D43" s="2" t="n">
        <v>96.5</v>
      </c>
      <c r="E43" s="2" t="n">
        <f aca="false">ROUNDUP(D43*1.96*1.2,1)</f>
        <v>227</v>
      </c>
      <c r="F43" s="3" t="n">
        <v>0.37</v>
      </c>
    </row>
    <row r="44" customFormat="false" ht="15" hidden="false" customHeight="false" outlineLevel="0" collapsed="false">
      <c r="A44" s="0" t="s">
        <v>123</v>
      </c>
      <c r="B44" s="0" t="s">
        <v>124</v>
      </c>
      <c r="C44" s="1" t="s">
        <v>125</v>
      </c>
      <c r="D44" s="2" t="n">
        <v>95.5</v>
      </c>
      <c r="E44" s="2" t="n">
        <f aca="false">ROUNDUP(D44*1.96*1.2,1)</f>
        <v>224.7</v>
      </c>
      <c r="F44" s="3" t="n">
        <v>0.43</v>
      </c>
    </row>
    <row r="45" customFormat="false" ht="15" hidden="false" customHeight="false" outlineLevel="0" collapsed="false">
      <c r="A45" s="0" t="s">
        <v>126</v>
      </c>
      <c r="B45" s="0" t="s">
        <v>127</v>
      </c>
      <c r="C45" s="1" t="s">
        <v>128</v>
      </c>
      <c r="D45" s="2" t="n">
        <v>95.5</v>
      </c>
      <c r="E45" s="2" t="n">
        <f aca="false">ROUNDUP(D45*1.96*1.2,1)</f>
        <v>224.7</v>
      </c>
      <c r="F45" s="3" t="n">
        <v>0.43</v>
      </c>
    </row>
    <row r="46" customFormat="false" ht="15" hidden="false" customHeight="false" outlineLevel="0" collapsed="false">
      <c r="A46" s="0" t="s">
        <v>129</v>
      </c>
      <c r="B46" s="0" t="s">
        <v>130</v>
      </c>
      <c r="C46" s="1" t="s">
        <v>131</v>
      </c>
      <c r="D46" s="2" t="n">
        <v>95.5</v>
      </c>
      <c r="E46" s="2" t="n">
        <f aca="false">ROUNDUP(D46*1.96*1.2,1)</f>
        <v>224.7</v>
      </c>
      <c r="F46" s="3" t="n">
        <v>0.43</v>
      </c>
    </row>
    <row r="47" customFormat="false" ht="15" hidden="false" customHeight="false" outlineLevel="0" collapsed="false">
      <c r="A47" s="0" t="s">
        <v>132</v>
      </c>
      <c r="B47" s="0" t="s">
        <v>133</v>
      </c>
      <c r="C47" s="1" t="s">
        <v>134</v>
      </c>
      <c r="D47" s="2" t="n">
        <v>60</v>
      </c>
      <c r="E47" s="2" t="n">
        <f aca="false">ROUNDUP(D47*1.96*1.2,1)</f>
        <v>141.2</v>
      </c>
      <c r="F47" s="3" t="n">
        <v>0.35</v>
      </c>
    </row>
    <row r="48" customFormat="false" ht="15" hidden="false" customHeight="false" outlineLevel="0" collapsed="false">
      <c r="A48" s="0" t="s">
        <v>135</v>
      </c>
      <c r="B48" s="0" t="s">
        <v>136</v>
      </c>
      <c r="C48" s="1" t="s">
        <v>137</v>
      </c>
      <c r="D48" s="2" t="n">
        <v>60</v>
      </c>
      <c r="E48" s="2" t="n">
        <f aca="false">ROUNDUP(D48*1.96*1.2,1)</f>
        <v>141.2</v>
      </c>
      <c r="F48" s="3" t="n">
        <v>0.35</v>
      </c>
    </row>
    <row r="49" customFormat="false" ht="15" hidden="false" customHeight="false" outlineLevel="0" collapsed="false">
      <c r="A49" s="0" t="s">
        <v>138</v>
      </c>
      <c r="B49" s="0" t="s">
        <v>139</v>
      </c>
      <c r="C49" s="1" t="s">
        <v>140</v>
      </c>
      <c r="D49" s="2" t="n">
        <v>57</v>
      </c>
      <c r="E49" s="2" t="n">
        <f aca="false">ROUNDUP(D49*1.96*1.2,1)</f>
        <v>134.1</v>
      </c>
      <c r="F49" s="3" t="n">
        <v>0.62</v>
      </c>
    </row>
    <row r="50" customFormat="false" ht="15" hidden="false" customHeight="false" outlineLevel="0" collapsed="false">
      <c r="A50" s="0" t="s">
        <v>141</v>
      </c>
      <c r="B50" s="0" t="s">
        <v>142</v>
      </c>
      <c r="C50" s="1" t="s">
        <v>143</v>
      </c>
      <c r="D50" s="2" t="n">
        <v>57</v>
      </c>
      <c r="E50" s="2" t="n">
        <f aca="false">ROUNDUP(D50*1.96*1.2,1)</f>
        <v>134.1</v>
      </c>
      <c r="F50" s="3" t="n">
        <v>0.56</v>
      </c>
    </row>
    <row r="51" customFormat="false" ht="15" hidden="false" customHeight="false" outlineLevel="0" collapsed="false">
      <c r="A51" s="0" t="s">
        <v>144</v>
      </c>
      <c r="B51" s="0" t="s">
        <v>145</v>
      </c>
      <c r="C51" s="1" t="s">
        <v>146</v>
      </c>
      <c r="D51" s="2" t="n">
        <v>170</v>
      </c>
      <c r="E51" s="2" t="n">
        <f aca="false">ROUNDUP(D51*1.96*1.2,1)</f>
        <v>399.9</v>
      </c>
      <c r="F51" s="3" t="n">
        <v>0.5</v>
      </c>
    </row>
    <row r="52" customFormat="false" ht="15" hidden="false" customHeight="false" outlineLevel="0" collapsed="false">
      <c r="A52" s="0" t="s">
        <v>147</v>
      </c>
      <c r="B52" s="0" t="s">
        <v>148</v>
      </c>
      <c r="D52" s="2" t="n">
        <v>136</v>
      </c>
      <c r="E52" s="2" t="n">
        <f aca="false">ROUNDUP(D52*1.96*1.2,1)</f>
        <v>319.9</v>
      </c>
      <c r="F52" s="3" t="n">
        <v>0.5</v>
      </c>
    </row>
    <row r="53" customFormat="false" ht="15" hidden="false" customHeight="false" outlineLevel="0" collapsed="false">
      <c r="A53" s="0" t="s">
        <v>149</v>
      </c>
      <c r="B53" s="0" t="s">
        <v>150</v>
      </c>
      <c r="C53" s="1" t="s">
        <v>151</v>
      </c>
      <c r="D53" s="2" t="n">
        <v>155</v>
      </c>
      <c r="E53" s="2" t="n">
        <f aca="false">ROUNDUP(D53*1.96*1.2,1)</f>
        <v>364.6</v>
      </c>
      <c r="F53" s="3" t="n">
        <v>0.5</v>
      </c>
    </row>
    <row r="54" customFormat="false" ht="15" hidden="false" customHeight="false" outlineLevel="0" collapsed="false">
      <c r="A54" s="0" t="s">
        <v>152</v>
      </c>
      <c r="B54" s="0" t="s">
        <v>153</v>
      </c>
      <c r="C54" s="1" t="s">
        <v>154</v>
      </c>
      <c r="D54" s="2" t="n">
        <v>177</v>
      </c>
      <c r="E54" s="2" t="n">
        <f aca="false">ROUNDUP(D54*1.96*1.2,1)</f>
        <v>416.4</v>
      </c>
      <c r="F54" s="3" t="n">
        <v>0.5</v>
      </c>
    </row>
    <row r="55" customFormat="false" ht="15" hidden="false" customHeight="false" outlineLevel="0" collapsed="false">
      <c r="A55" s="0" t="s">
        <v>155</v>
      </c>
      <c r="B55" s="0" t="s">
        <v>156</v>
      </c>
      <c r="C55" s="1" t="s">
        <v>157</v>
      </c>
      <c r="D55" s="2" t="n">
        <v>87</v>
      </c>
      <c r="E55" s="2" t="n">
        <f aca="false">ROUNDUP(D55*1.96*1.2,1)</f>
        <v>204.7</v>
      </c>
      <c r="F55" s="3" t="n">
        <v>0.9</v>
      </c>
    </row>
    <row r="56" customFormat="false" ht="15" hidden="false" customHeight="false" outlineLevel="0" collapsed="false">
      <c r="A56" s="0" t="s">
        <v>158</v>
      </c>
      <c r="B56" s="0" t="s">
        <v>159</v>
      </c>
      <c r="C56" s="1" t="s">
        <v>160</v>
      </c>
      <c r="D56" s="2" t="n">
        <v>95</v>
      </c>
      <c r="E56" s="2" t="n">
        <f aca="false">ROUNDUP(D56*1.96*1.2,1)</f>
        <v>223.5</v>
      </c>
      <c r="F56" s="3" t="n">
        <v>0.9</v>
      </c>
    </row>
    <row r="57" customFormat="false" ht="15" hidden="false" customHeight="false" outlineLevel="0" collapsed="false">
      <c r="A57" s="0" t="s">
        <v>161</v>
      </c>
      <c r="B57" s="0" t="s">
        <v>162</v>
      </c>
      <c r="C57" s="1" t="s">
        <v>163</v>
      </c>
      <c r="D57" s="2" t="n">
        <v>52</v>
      </c>
      <c r="E57" s="2" t="n">
        <f aca="false">ROUNDUP(D57*1.96*1.2,1)</f>
        <v>122.4</v>
      </c>
      <c r="F57" s="3" t="n">
        <v>0.3</v>
      </c>
    </row>
    <row r="58" customFormat="false" ht="15" hidden="false" customHeight="false" outlineLevel="0" collapsed="false">
      <c r="A58" s="0" t="s">
        <v>164</v>
      </c>
      <c r="B58" s="0" t="s">
        <v>165</v>
      </c>
      <c r="C58" s="1" t="s">
        <v>166</v>
      </c>
      <c r="D58" s="2" t="n">
        <v>55</v>
      </c>
      <c r="E58" s="2" t="n">
        <f aca="false">ROUNDUP(D58*1.96*1.2,1)</f>
        <v>129.4</v>
      </c>
      <c r="F58" s="3" t="n">
        <v>0.3</v>
      </c>
    </row>
    <row r="59" customFormat="false" ht="15" hidden="false" customHeight="false" outlineLevel="0" collapsed="false">
      <c r="A59" s="0" t="s">
        <v>167</v>
      </c>
      <c r="B59" s="0" t="s">
        <v>168</v>
      </c>
      <c r="C59" s="1" t="s">
        <v>169</v>
      </c>
      <c r="D59" s="2" t="n">
        <v>85</v>
      </c>
      <c r="E59" s="2" t="n">
        <f aca="false">ROUNDUP(D59*1.96*1.2,1)</f>
        <v>200</v>
      </c>
      <c r="F59" s="3" t="n">
        <v>0.6</v>
      </c>
    </row>
    <row r="60" customFormat="false" ht="15" hidden="false" customHeight="false" outlineLevel="0" collapsed="false">
      <c r="A60" s="0" t="s">
        <v>170</v>
      </c>
      <c r="B60" s="0" t="s">
        <v>171</v>
      </c>
      <c r="C60" s="1" t="s">
        <v>172</v>
      </c>
      <c r="D60" s="2" t="n">
        <v>88</v>
      </c>
      <c r="E60" s="2" t="n">
        <f aca="false">ROUNDUP(D60*1.96*1.2,1)</f>
        <v>207</v>
      </c>
      <c r="F60" s="3" t="n">
        <v>0.6</v>
      </c>
    </row>
    <row r="61" customFormat="false" ht="15" hidden="false" customHeight="false" outlineLevel="0" collapsed="false">
      <c r="A61" s="0" t="s">
        <v>173</v>
      </c>
      <c r="B61" s="0" t="s">
        <v>174</v>
      </c>
      <c r="C61" s="1" t="s">
        <v>175</v>
      </c>
      <c r="D61" s="2" t="n">
        <v>67</v>
      </c>
      <c r="E61" s="2" t="n">
        <f aca="false">ROUNDUP(D61*1.96*1.2,1)</f>
        <v>157.6</v>
      </c>
      <c r="F61" s="3" t="n">
        <v>0.3</v>
      </c>
    </row>
    <row r="62" customFormat="false" ht="15" hidden="false" customHeight="false" outlineLevel="0" collapsed="false">
      <c r="A62" s="0" t="s">
        <v>176</v>
      </c>
      <c r="B62" s="0" t="s">
        <v>177</v>
      </c>
      <c r="C62" s="1" t="s">
        <v>178</v>
      </c>
      <c r="D62" s="2" t="n">
        <v>67</v>
      </c>
      <c r="E62" s="2" t="n">
        <f aca="false">ROUNDUP(D62*1.96*1.2,1)</f>
        <v>157.6</v>
      </c>
      <c r="F62" s="3" t="n">
        <v>0.3</v>
      </c>
    </row>
    <row r="63" customFormat="false" ht="15" hidden="false" customHeight="false" outlineLevel="0" collapsed="false">
      <c r="A63" s="0" t="s">
        <v>179</v>
      </c>
      <c r="B63" s="0" t="s">
        <v>180</v>
      </c>
      <c r="C63" s="1" t="n">
        <v>5206735076487</v>
      </c>
      <c r="D63" s="2" t="n">
        <v>65</v>
      </c>
      <c r="E63" s="2" t="n">
        <f aca="false">ROUNDUP(D63*1.96*1.2,1)</f>
        <v>152.9</v>
      </c>
      <c r="F63" s="3" t="n">
        <v>0.3</v>
      </c>
    </row>
    <row r="64" customFormat="false" ht="15" hidden="false" customHeight="false" outlineLevel="0" collapsed="false">
      <c r="A64" s="0" t="s">
        <v>181</v>
      </c>
      <c r="B64" s="0" t="s">
        <v>182</v>
      </c>
      <c r="C64" s="1" t="s">
        <v>183</v>
      </c>
      <c r="D64" s="2" t="n">
        <v>50</v>
      </c>
      <c r="E64" s="2" t="n">
        <f aca="false">ROUNDUP(D64*1.96*1.2,1)</f>
        <v>117.6</v>
      </c>
      <c r="F64" s="3" t="n">
        <v>0.3</v>
      </c>
    </row>
    <row r="65" customFormat="false" ht="15" hidden="false" customHeight="false" outlineLevel="0" collapsed="false">
      <c r="A65" s="0" t="s">
        <v>184</v>
      </c>
      <c r="B65" s="0" t="s">
        <v>185</v>
      </c>
      <c r="C65" s="1" t="n">
        <v>5206735076944</v>
      </c>
      <c r="D65" s="2" t="n">
        <v>64.5</v>
      </c>
      <c r="E65" s="2" t="n">
        <f aca="false">ROUNDUP(D65*1.96*1.2,1)</f>
        <v>151.8</v>
      </c>
      <c r="F65" s="3" t="n">
        <v>0.3</v>
      </c>
    </row>
    <row r="66" customFormat="false" ht="15" hidden="false" customHeight="false" outlineLevel="0" collapsed="false">
      <c r="A66" s="0" t="s">
        <v>186</v>
      </c>
      <c r="B66" s="0" t="s">
        <v>187</v>
      </c>
      <c r="C66" s="1" t="s">
        <v>188</v>
      </c>
      <c r="D66" s="2" t="n">
        <v>44.9</v>
      </c>
      <c r="E66" s="2" t="n">
        <f aca="false">ROUNDUP(D66*1.96*1.2,1)</f>
        <v>105.7</v>
      </c>
      <c r="F66" s="3" t="n">
        <v>0.3</v>
      </c>
    </row>
    <row r="67" customFormat="false" ht="15" hidden="false" customHeight="false" outlineLevel="0" collapsed="false">
      <c r="A67" s="0" t="s">
        <v>189</v>
      </c>
      <c r="B67" s="0" t="s">
        <v>190</v>
      </c>
      <c r="C67" s="1" t="n">
        <v>5206735076470</v>
      </c>
      <c r="D67" s="2" t="n">
        <v>44.9</v>
      </c>
      <c r="E67" s="2" t="n">
        <f aca="false">ROUNDUP(D67*1.96*1.2,1)</f>
        <v>105.7</v>
      </c>
      <c r="F67" s="3" t="n">
        <v>0.3</v>
      </c>
    </row>
    <row r="68" customFormat="false" ht="15" hidden="false" customHeight="false" outlineLevel="0" collapsed="false">
      <c r="A68" s="0" t="s">
        <v>191</v>
      </c>
      <c r="B68" s="0" t="s">
        <v>192</v>
      </c>
      <c r="C68" s="1" t="s">
        <v>193</v>
      </c>
      <c r="D68" s="2" t="n">
        <v>40.5</v>
      </c>
      <c r="E68" s="2" t="n">
        <f aca="false">ROUNDUP(D68*1.96*1.2,1)</f>
        <v>95.3</v>
      </c>
      <c r="F68" s="3" t="n">
        <v>0.2</v>
      </c>
    </row>
    <row r="69" customFormat="false" ht="15" hidden="false" customHeight="false" outlineLevel="0" collapsed="false">
      <c r="A69" s="0" t="s">
        <v>194</v>
      </c>
      <c r="B69" s="0" t="s">
        <v>195</v>
      </c>
      <c r="C69" s="1" t="s">
        <v>196</v>
      </c>
      <c r="D69" s="2" t="n">
        <v>45</v>
      </c>
      <c r="E69" s="2" t="n">
        <f aca="false">ROUNDUP(D69*1.96*1.2,1)</f>
        <v>105.9</v>
      </c>
      <c r="F69" s="3" t="n">
        <v>0.25</v>
      </c>
    </row>
    <row r="70" customFormat="false" ht="15" hidden="false" customHeight="false" outlineLevel="0" collapsed="false">
      <c r="A70" s="0" t="s">
        <v>197</v>
      </c>
      <c r="B70" s="0" t="s">
        <v>198</v>
      </c>
      <c r="C70" s="1" t="s">
        <v>199</v>
      </c>
      <c r="D70" s="2" t="n">
        <v>36</v>
      </c>
      <c r="E70" s="2" t="n">
        <f aca="false">ROUNDUP(D70*1.96*1.2,1)</f>
        <v>84.7</v>
      </c>
      <c r="F70" s="3" t="n">
        <v>0.3</v>
      </c>
    </row>
    <row r="71" customFormat="false" ht="15" hidden="false" customHeight="false" outlineLevel="0" collapsed="false">
      <c r="A71" s="0" t="s">
        <v>200</v>
      </c>
      <c r="B71" s="0" t="s">
        <v>201</v>
      </c>
      <c r="C71" s="1" t="s">
        <v>202</v>
      </c>
      <c r="D71" s="2" t="n">
        <v>47</v>
      </c>
      <c r="E71" s="2" t="n">
        <f aca="false">ROUNDUP(D71*1.96*1.2,1)</f>
        <v>110.6</v>
      </c>
      <c r="F71" s="3" t="n">
        <v>0.3</v>
      </c>
    </row>
    <row r="72" customFormat="false" ht="15" hidden="false" customHeight="false" outlineLevel="0" collapsed="false">
      <c r="A72" s="0" t="s">
        <v>203</v>
      </c>
      <c r="B72" s="0" t="s">
        <v>204</v>
      </c>
      <c r="C72" s="1" t="s">
        <v>205</v>
      </c>
      <c r="D72" s="2" t="n">
        <v>23.5</v>
      </c>
      <c r="E72" s="2" t="n">
        <f aca="false">ROUNDUP(D72*1.96*1.2,1)</f>
        <v>55.3</v>
      </c>
      <c r="F72" s="3" t="n">
        <v>0.5</v>
      </c>
    </row>
    <row r="73" customFormat="false" ht="15" hidden="false" customHeight="false" outlineLevel="0" collapsed="false">
      <c r="A73" s="0" t="s">
        <v>206</v>
      </c>
      <c r="B73" s="0" t="s">
        <v>207</v>
      </c>
      <c r="C73" s="1" t="s">
        <v>208</v>
      </c>
      <c r="D73" s="2" t="n">
        <v>225</v>
      </c>
      <c r="E73" s="2" t="n">
        <f aca="false">ROUNDUP(D73*1.96*1.2,1)</f>
        <v>529.2</v>
      </c>
      <c r="F73" s="3" t="n">
        <v>1.25</v>
      </c>
    </row>
    <row r="74" customFormat="false" ht="15" hidden="false" customHeight="false" outlineLevel="0" collapsed="false">
      <c r="A74" s="0" t="s">
        <v>209</v>
      </c>
      <c r="B74" s="0" t="s">
        <v>210</v>
      </c>
      <c r="C74" s="1" t="s">
        <v>211</v>
      </c>
      <c r="D74" s="2" t="n">
        <v>340</v>
      </c>
      <c r="E74" s="2" t="n">
        <f aca="false">ROUNDUP(D74*1.96*1.2,1)</f>
        <v>799.7</v>
      </c>
      <c r="F74" s="3" t="n">
        <v>1.75</v>
      </c>
    </row>
    <row r="75" customFormat="false" ht="15" hidden="false" customHeight="false" outlineLevel="0" collapsed="false">
      <c r="A75" s="0" t="s">
        <v>212</v>
      </c>
      <c r="B75" s="0" t="s">
        <v>213</v>
      </c>
      <c r="C75" s="1" t="s">
        <v>214</v>
      </c>
      <c r="D75" s="2" t="n">
        <v>19</v>
      </c>
      <c r="E75" s="2" t="n">
        <f aca="false">ROUNDUP(D75*1.96*1.2,1)</f>
        <v>44.7</v>
      </c>
      <c r="F75" s="3" t="n">
        <v>0.2</v>
      </c>
    </row>
    <row r="76" customFormat="false" ht="15" hidden="false" customHeight="false" outlineLevel="0" collapsed="false">
      <c r="A76" s="0" t="s">
        <v>215</v>
      </c>
      <c r="B76" s="0" t="s">
        <v>216</v>
      </c>
      <c r="C76" s="1" t="s">
        <v>217</v>
      </c>
      <c r="D76" s="2" t="n">
        <v>22.5</v>
      </c>
      <c r="E76" s="2" t="n">
        <f aca="false">ROUNDUP(D76*1.96*1.2,1)</f>
        <v>53</v>
      </c>
      <c r="F76" s="3" t="n">
        <v>0.25</v>
      </c>
    </row>
    <row r="77" customFormat="false" ht="15" hidden="false" customHeight="false" outlineLevel="0" collapsed="false">
      <c r="A77" s="9" t="s">
        <v>218</v>
      </c>
      <c r="B77" s="9" t="s">
        <v>219</v>
      </c>
      <c r="C77" s="10" t="s">
        <v>220</v>
      </c>
      <c r="D77" s="11" t="n">
        <v>26.5</v>
      </c>
      <c r="E77" s="2" t="n">
        <f aca="false">ROUNDUP(D77*1.96*1.2,1)</f>
        <v>62.4</v>
      </c>
      <c r="F77" s="12"/>
      <c r="G77" s="9"/>
    </row>
    <row r="78" customFormat="false" ht="15" hidden="false" customHeight="false" outlineLevel="0" collapsed="false">
      <c r="A78" s="13"/>
      <c r="B78" s="13" t="s">
        <v>221</v>
      </c>
      <c r="C78" s="14"/>
      <c r="D78" s="15"/>
      <c r="E78" s="2" t="n">
        <f aca="false">ROUNDUP(D78*1.96*1.2,1)</f>
        <v>0</v>
      </c>
      <c r="F78" s="16"/>
      <c r="G78" s="13"/>
    </row>
    <row r="79" customFormat="false" ht="15" hidden="false" customHeight="false" outlineLevel="0" collapsed="false">
      <c r="A79" s="17" t="s">
        <v>222</v>
      </c>
      <c r="B79" s="17"/>
      <c r="C79" s="18"/>
      <c r="D79" s="0" t="n">
        <v>37.4</v>
      </c>
      <c r="E79" s="2" t="n">
        <f aca="false">ROUNDUP(D79*1.96*1.2,1)</f>
        <v>88</v>
      </c>
      <c r="F79" s="17"/>
      <c r="G79" s="19"/>
    </row>
    <row r="80" customFormat="false" ht="15" hidden="false" customHeight="false" outlineLevel="0" collapsed="false">
      <c r="A80" s="17" t="s">
        <v>223</v>
      </c>
      <c r="B80" s="17"/>
      <c r="C80" s="18"/>
      <c r="D80" s="0" t="n">
        <v>21.9</v>
      </c>
      <c r="E80" s="2" t="n">
        <f aca="false">ROUNDUP(D80*1.96*1.2,1)</f>
        <v>51.6</v>
      </c>
      <c r="F80" s="17"/>
      <c r="G80" s="19"/>
    </row>
    <row r="81" customFormat="false" ht="15" hidden="false" customHeight="false" outlineLevel="0" collapsed="false">
      <c r="A81" s="17" t="s">
        <v>224</v>
      </c>
      <c r="B81" s="17"/>
      <c r="C81" s="18"/>
      <c r="D81" s="0" t="n">
        <v>13.12</v>
      </c>
      <c r="E81" s="2" t="n">
        <f aca="false">ROUNDUP(D81*1.96*1.2,1)</f>
        <v>30.9</v>
      </c>
      <c r="F81" s="17"/>
      <c r="G81" s="19"/>
    </row>
    <row r="82" customFormat="false" ht="15" hidden="false" customHeight="false" outlineLevel="0" collapsed="false">
      <c r="A82" s="17" t="s">
        <v>225</v>
      </c>
      <c r="B82" s="17"/>
      <c r="C82" s="18"/>
      <c r="D82" s="0" t="n">
        <v>36.2</v>
      </c>
      <c r="E82" s="2" t="n">
        <f aca="false">ROUNDUP(D82*1.96*1.2,1)</f>
        <v>85.2</v>
      </c>
      <c r="F82" s="17"/>
      <c r="G82" s="17"/>
    </row>
    <row r="83" customFormat="false" ht="15" hidden="false" customHeight="false" outlineLevel="0" collapsed="false">
      <c r="A83" s="17" t="s">
        <v>226</v>
      </c>
      <c r="B83" s="17"/>
      <c r="C83" s="18"/>
      <c r="D83" s="0" t="n">
        <v>27.5</v>
      </c>
      <c r="E83" s="2" t="n">
        <f aca="false">ROUNDUP(D83*1.96*1.2,1)</f>
        <v>64.7</v>
      </c>
      <c r="F83" s="17"/>
      <c r="G83" s="17"/>
    </row>
    <row r="84" customFormat="false" ht="15" hidden="false" customHeight="false" outlineLevel="0" collapsed="false">
      <c r="A84" s="17" t="s">
        <v>227</v>
      </c>
      <c r="B84" s="17"/>
      <c r="C84" s="18"/>
      <c r="D84" s="0" t="n">
        <v>31.6</v>
      </c>
      <c r="E84" s="2" t="n">
        <f aca="false">ROUNDUP(D84*1.96*1.2,1)</f>
        <v>74.4</v>
      </c>
      <c r="F84" s="17"/>
      <c r="G84" s="17"/>
    </row>
    <row r="85" customFormat="false" ht="15" hidden="false" customHeight="false" outlineLevel="0" collapsed="false">
      <c r="A85" s="0" t="s">
        <v>228</v>
      </c>
      <c r="C85" s="20"/>
      <c r="D85" s="0" t="n">
        <v>13.12</v>
      </c>
      <c r="E85" s="2" t="n">
        <f aca="false">ROUNDUP(D85*1.96*1.2,1)</f>
        <v>30.9</v>
      </c>
      <c r="F85" s="0"/>
      <c r="G85" s="9"/>
    </row>
    <row r="86" customFormat="false" ht="15" hidden="false" customHeight="false" outlineLevel="0" collapsed="false">
      <c r="A86" s="0" t="s">
        <v>229</v>
      </c>
      <c r="C86" s="20"/>
      <c r="D86" s="0" t="n">
        <v>22.5</v>
      </c>
      <c r="E86" s="2" t="n">
        <f aca="false">ROUNDUP(D86*1.96*1.2,1)</f>
        <v>53</v>
      </c>
      <c r="F86" s="0"/>
    </row>
    <row r="87" customFormat="false" ht="15" hidden="false" customHeight="false" outlineLevel="0" collapsed="false">
      <c r="A87" s="0" t="s">
        <v>230</v>
      </c>
      <c r="C87" s="20"/>
      <c r="D87" s="0" t="n">
        <v>16.4</v>
      </c>
      <c r="E87" s="2" t="n">
        <f aca="false">ROUNDUP(D87*1.96*1.2,1)</f>
        <v>38.6</v>
      </c>
      <c r="F87" s="0"/>
    </row>
    <row r="88" customFormat="false" ht="15" hidden="false" customHeight="false" outlineLevel="0" collapsed="false">
      <c r="A88" s="0" t="s">
        <v>231</v>
      </c>
      <c r="C88" s="20"/>
      <c r="D88" s="0" t="n">
        <v>5.21</v>
      </c>
      <c r="E88" s="2" t="n">
        <f aca="false">ROUNDUP(D88*1.96*1.2,1)</f>
        <v>12.3</v>
      </c>
      <c r="F88" s="0"/>
    </row>
    <row r="89" customFormat="false" ht="15" hidden="false" customHeight="false" outlineLevel="0" collapsed="false">
      <c r="A89" s="0" t="s">
        <v>232</v>
      </c>
      <c r="C89" s="20"/>
      <c r="D89" s="0" t="n">
        <v>34.9</v>
      </c>
      <c r="E89" s="2" t="n">
        <f aca="false">ROUNDUP(D89*1.96*1.2,1)</f>
        <v>82.1</v>
      </c>
      <c r="F89" s="0"/>
    </row>
    <row r="90" customFormat="false" ht="15" hidden="false" customHeight="false" outlineLevel="0" collapsed="false">
      <c r="A90" s="0" t="s">
        <v>233</v>
      </c>
      <c r="C90" s="20"/>
      <c r="D90" s="0" t="n">
        <v>24.4</v>
      </c>
      <c r="E90" s="2" t="n">
        <f aca="false">ROUNDUP(D90*1.96*1.2,1)</f>
        <v>57.4</v>
      </c>
      <c r="F90" s="0"/>
    </row>
    <row r="91" customFormat="false" ht="15" hidden="false" customHeight="false" outlineLevel="0" collapsed="false">
      <c r="A91" s="0" t="s">
        <v>234</v>
      </c>
      <c r="C91" s="20"/>
      <c r="D91" s="0" t="n">
        <v>37.8</v>
      </c>
      <c r="E91" s="2" t="n">
        <f aca="false">ROUNDUP(D91*1.96*1.2,1)</f>
        <v>89</v>
      </c>
      <c r="F91" s="0"/>
    </row>
    <row r="92" customFormat="false" ht="15" hidden="false" customHeight="false" outlineLevel="0" collapsed="false">
      <c r="A92" s="0" t="s">
        <v>235</v>
      </c>
      <c r="C92" s="20"/>
      <c r="D92" s="0" t="n">
        <v>22.2</v>
      </c>
      <c r="E92" s="2" t="n">
        <f aca="false">ROUNDUP(D92*1.96*1.2,1)</f>
        <v>52.3</v>
      </c>
      <c r="F92" s="0"/>
    </row>
    <row r="93" customFormat="false" ht="15" hidden="false" customHeight="false" outlineLevel="0" collapsed="false">
      <c r="A93" s="0" t="s">
        <v>236</v>
      </c>
      <c r="C93" s="20"/>
      <c r="D93" s="0" t="n">
        <v>37.3</v>
      </c>
      <c r="E93" s="2" t="n">
        <f aca="false">ROUNDUP(D93*1.96*1.2,1)</f>
        <v>87.8</v>
      </c>
      <c r="F93" s="0"/>
    </row>
    <row r="94" customFormat="false" ht="15" hidden="false" customHeight="false" outlineLevel="0" collapsed="false">
      <c r="A94" s="0" t="s">
        <v>237</v>
      </c>
      <c r="C94" s="20"/>
      <c r="D94" s="0" t="n">
        <v>26.5</v>
      </c>
      <c r="E94" s="2" t="n">
        <f aca="false">ROUNDUP(D94*1.96*1.2,1)</f>
        <v>62.4</v>
      </c>
      <c r="F94" s="0"/>
    </row>
    <row r="95" customFormat="false" ht="15" hidden="false" customHeight="false" outlineLevel="0" collapsed="false">
      <c r="A95" s="0" t="s">
        <v>238</v>
      </c>
      <c r="C95" s="20"/>
      <c r="D95" s="0" t="n">
        <v>29.1</v>
      </c>
      <c r="E95" s="2" t="n">
        <f aca="false">ROUNDUP(D95*1.96*1.2,1)</f>
        <v>68.5</v>
      </c>
      <c r="F95" s="0"/>
    </row>
    <row r="96" customFormat="false" ht="15" hidden="false" customHeight="false" outlineLevel="0" collapsed="false">
      <c r="A96" s="0" t="s">
        <v>239</v>
      </c>
      <c r="B96" s="0" t="s">
        <v>240</v>
      </c>
      <c r="C96" s="20"/>
      <c r="D96" s="0" t="n">
        <v>18</v>
      </c>
      <c r="E96" s="2" t="n">
        <f aca="false">ROUNDUP(D96*1.96*1.2,1)</f>
        <v>42.4</v>
      </c>
      <c r="F96" s="0"/>
    </row>
    <row r="97" customFormat="false" ht="15" hidden="false" customHeight="false" outlineLevel="0" collapsed="false">
      <c r="A97" s="0" t="s">
        <v>241</v>
      </c>
      <c r="B97" s="0" t="s">
        <v>242</v>
      </c>
      <c r="C97" s="0" t="s">
        <v>243</v>
      </c>
      <c r="D97" s="3" t="n">
        <v>14.4</v>
      </c>
      <c r="E97" s="2" t="n">
        <f aca="false">ROUNDUP(D97*1.96*1.2,1)</f>
        <v>33.9</v>
      </c>
      <c r="F97" s="0" t="n">
        <v>0.1</v>
      </c>
    </row>
    <row r="98" customFormat="false" ht="15" hidden="false" customHeight="false" outlineLevel="0" collapsed="false">
      <c r="A98" s="0" t="s">
        <v>244</v>
      </c>
      <c r="B98" s="0" t="s">
        <v>245</v>
      </c>
      <c r="C98" s="0" t="s">
        <v>246</v>
      </c>
      <c r="D98" s="3" t="n">
        <v>14.4</v>
      </c>
      <c r="E98" s="2" t="n">
        <f aca="false">ROUNDUP(D98*1.96*1.2,1)</f>
        <v>33.9</v>
      </c>
      <c r="F98" s="0" t="n">
        <v>0.1</v>
      </c>
    </row>
    <row r="99" customFormat="false" ht="15" hidden="false" customHeight="false" outlineLevel="0" collapsed="false">
      <c r="A99" s="0" t="s">
        <v>247</v>
      </c>
      <c r="B99" s="0" t="s">
        <v>248</v>
      </c>
      <c r="C99" s="0" t="s">
        <v>249</v>
      </c>
      <c r="D99" s="3" t="n">
        <v>14.4</v>
      </c>
      <c r="E99" s="2" t="n">
        <f aca="false">ROUNDUP(D99*1.96*1.2,1)</f>
        <v>33.9</v>
      </c>
      <c r="F99" s="0" t="n">
        <v>0.1</v>
      </c>
    </row>
    <row r="100" customFormat="false" ht="15" hidden="false" customHeight="false" outlineLevel="0" collapsed="false">
      <c r="A100" s="0" t="s">
        <v>250</v>
      </c>
      <c r="B100" s="0" t="s">
        <v>251</v>
      </c>
      <c r="C100" s="0" t="s">
        <v>252</v>
      </c>
      <c r="D100" s="3" t="n">
        <v>14.4</v>
      </c>
      <c r="E100" s="2" t="n">
        <f aca="false">ROUNDUP(D100*1.96*1.2,1)</f>
        <v>33.9</v>
      </c>
      <c r="F100" s="0" t="n">
        <v>0.1</v>
      </c>
    </row>
    <row r="101" customFormat="false" ht="15" hidden="false" customHeight="false" outlineLevel="0" collapsed="false">
      <c r="A101" s="0" t="s">
        <v>253</v>
      </c>
      <c r="B101" s="0" t="s">
        <v>254</v>
      </c>
      <c r="C101" s="0" t="s">
        <v>255</v>
      </c>
      <c r="D101" s="3" t="n">
        <v>14.4</v>
      </c>
      <c r="E101" s="2" t="n">
        <f aca="false">ROUNDUP(D101*1.96*1.2,1)</f>
        <v>33.9</v>
      </c>
      <c r="F101" s="0" t="n">
        <v>0.1</v>
      </c>
    </row>
    <row r="102" customFormat="false" ht="15" hidden="false" customHeight="false" outlineLevel="0" collapsed="false">
      <c r="A102" s="0" t="s">
        <v>256</v>
      </c>
      <c r="B102" s="0" t="s">
        <v>257</v>
      </c>
      <c r="C102" s="0" t="s">
        <v>258</v>
      </c>
      <c r="D102" s="3" t="n">
        <v>14.8</v>
      </c>
      <c r="E102" s="2" t="n">
        <f aca="false">ROUNDUP(D102*1.96*1.2,1)</f>
        <v>34.9</v>
      </c>
      <c r="F102" s="0" t="n">
        <v>0.1</v>
      </c>
    </row>
    <row r="103" customFormat="false" ht="15" hidden="false" customHeight="false" outlineLevel="0" collapsed="false">
      <c r="A103" s="0" t="s">
        <v>259</v>
      </c>
      <c r="B103" s="0" t="s">
        <v>260</v>
      </c>
      <c r="C103" s="0" t="s">
        <v>261</v>
      </c>
      <c r="D103" s="3" t="n">
        <v>14.8</v>
      </c>
      <c r="E103" s="2" t="n">
        <f aca="false">ROUNDUP(D103*1.96*1.2,1)</f>
        <v>34.9</v>
      </c>
      <c r="F103" s="0" t="n">
        <v>0.1</v>
      </c>
    </row>
    <row r="104" customFormat="false" ht="15" hidden="false" customHeight="false" outlineLevel="0" collapsed="false">
      <c r="A104" s="0" t="s">
        <v>262</v>
      </c>
      <c r="B104" s="0" t="s">
        <v>263</v>
      </c>
      <c r="C104" s="0" t="s">
        <v>264</v>
      </c>
      <c r="D104" s="3" t="n">
        <v>10.1</v>
      </c>
      <c r="E104" s="2" t="n">
        <f aca="false">ROUNDUP(D104*1.96*1.2,1)</f>
        <v>23.8</v>
      </c>
      <c r="F104" s="0" t="n">
        <v>0.1</v>
      </c>
    </row>
    <row r="105" customFormat="false" ht="15" hidden="false" customHeight="false" outlineLevel="0" collapsed="false">
      <c r="A105" s="0" t="s">
        <v>265</v>
      </c>
      <c r="B105" s="0" t="s">
        <v>266</v>
      </c>
      <c r="C105" s="0" t="s">
        <v>267</v>
      </c>
      <c r="D105" s="3" t="n">
        <v>10.1</v>
      </c>
      <c r="E105" s="2" t="n">
        <f aca="false">ROUNDUP(D105*1.96*1.2,1)</f>
        <v>23.8</v>
      </c>
      <c r="F105" s="0" t="n">
        <v>0.1</v>
      </c>
    </row>
    <row r="106" customFormat="false" ht="15" hidden="false" customHeight="false" outlineLevel="0" collapsed="false">
      <c r="A106" s="0" t="s">
        <v>268</v>
      </c>
      <c r="B106" s="0" t="s">
        <v>269</v>
      </c>
      <c r="C106" s="0" t="s">
        <v>270</v>
      </c>
      <c r="D106" s="3" t="n">
        <v>10.1</v>
      </c>
      <c r="E106" s="2" t="n">
        <f aca="false">ROUNDUP(D106*1.96*1.2,1)</f>
        <v>23.8</v>
      </c>
      <c r="F106" s="0" t="n">
        <v>0.1</v>
      </c>
    </row>
    <row r="107" customFormat="false" ht="15" hidden="false" customHeight="false" outlineLevel="0" collapsed="false">
      <c r="A107" s="0" t="s">
        <v>271</v>
      </c>
      <c r="B107" s="0" t="s">
        <v>272</v>
      </c>
      <c r="C107" s="0" t="s">
        <v>273</v>
      </c>
      <c r="D107" s="3" t="n">
        <v>10.1</v>
      </c>
      <c r="E107" s="2" t="n">
        <f aca="false">ROUNDUP(D107*1.96*1.2,1)</f>
        <v>23.8</v>
      </c>
      <c r="F107" s="0" t="n">
        <v>0.1</v>
      </c>
    </row>
    <row r="108" customFormat="false" ht="15" hidden="false" customHeight="false" outlineLevel="0" collapsed="false">
      <c r="A108" s="0" t="s">
        <v>274</v>
      </c>
      <c r="B108" s="0" t="s">
        <v>275</v>
      </c>
      <c r="C108" s="0" t="s">
        <v>276</v>
      </c>
      <c r="D108" s="3" t="n">
        <v>10.1</v>
      </c>
      <c r="E108" s="2" t="n">
        <f aca="false">ROUNDUP(D108*1.96*1.2,1)</f>
        <v>23.8</v>
      </c>
      <c r="F108" s="0" t="n">
        <v>0.1</v>
      </c>
    </row>
    <row r="109" customFormat="false" ht="15" hidden="false" customHeight="false" outlineLevel="0" collapsed="false">
      <c r="A109" s="0" t="s">
        <v>277</v>
      </c>
      <c r="B109" s="0" t="s">
        <v>278</v>
      </c>
      <c r="C109" s="0" t="s">
        <v>279</v>
      </c>
      <c r="D109" s="3" t="n">
        <v>10.1</v>
      </c>
      <c r="E109" s="2" t="n">
        <f aca="false">ROUNDUP(D109*1.96*1.2,1)</f>
        <v>23.8</v>
      </c>
      <c r="F109" s="0" t="n">
        <v>0.1</v>
      </c>
    </row>
    <row r="110" customFormat="false" ht="15" hidden="false" customHeight="false" outlineLevel="0" collapsed="false">
      <c r="A110" s="0" t="s">
        <v>280</v>
      </c>
      <c r="B110" s="0" t="s">
        <v>281</v>
      </c>
      <c r="C110" s="0" t="s">
        <v>282</v>
      </c>
      <c r="D110" s="3" t="n">
        <v>10.5</v>
      </c>
      <c r="E110" s="2" t="n">
        <f aca="false">ROUNDUP(D110*1.96*1.2,1)</f>
        <v>24.7</v>
      </c>
      <c r="F110" s="0" t="n">
        <v>0.1</v>
      </c>
    </row>
    <row r="111" customFormat="false" ht="15" hidden="false" customHeight="false" outlineLevel="0" collapsed="false">
      <c r="A111" s="0" t="s">
        <v>283</v>
      </c>
      <c r="B111" s="0" t="s">
        <v>284</v>
      </c>
      <c r="C111" s="0" t="s">
        <v>285</v>
      </c>
      <c r="D111" s="3" t="n">
        <v>10.5</v>
      </c>
      <c r="E111" s="2" t="n">
        <f aca="false">ROUNDUP(D111*1.96*1.2,1)</f>
        <v>24.7</v>
      </c>
      <c r="F111" s="0" t="n">
        <v>0.1</v>
      </c>
    </row>
    <row r="112" customFormat="false" ht="15" hidden="false" customHeight="false" outlineLevel="0" collapsed="false">
      <c r="A112" s="0" t="s">
        <v>286</v>
      </c>
      <c r="B112" s="0" t="s">
        <v>287</v>
      </c>
      <c r="C112" s="1" t="s">
        <v>288</v>
      </c>
      <c r="D112" s="2" t="n">
        <v>14.2</v>
      </c>
      <c r="E112" s="2" t="n">
        <f aca="false">ROUNDUP(D112*1.96*1.2,1)</f>
        <v>33.4</v>
      </c>
      <c r="F112" s="3" t="n">
        <v>0.1</v>
      </c>
    </row>
    <row r="113" s="21" customFormat="true" ht="15" hidden="false" customHeight="false" outlineLevel="0" collapsed="false">
      <c r="A113" s="21" t="s">
        <v>289</v>
      </c>
      <c r="B113" s="21" t="s">
        <v>290</v>
      </c>
      <c r="C113" s="22" t="s">
        <v>291</v>
      </c>
      <c r="D113" s="23" t="n">
        <v>6</v>
      </c>
      <c r="E113" s="2" t="n">
        <f aca="false">ROUNDUP(D113*1.96*1.2,1)</f>
        <v>14.2</v>
      </c>
      <c r="F113" s="24" t="n">
        <v>0.1</v>
      </c>
    </row>
    <row r="114" customFormat="false" ht="15" hidden="false" customHeight="false" outlineLevel="0" collapsed="false">
      <c r="A114" s="0" t="s">
        <v>292</v>
      </c>
      <c r="B114" s="0" t="s">
        <v>293</v>
      </c>
      <c r="C114" s="1" t="s">
        <v>294</v>
      </c>
      <c r="D114" s="2" t="n">
        <v>8</v>
      </c>
      <c r="E114" s="2" t="n">
        <f aca="false">ROUNDUP(D114*1.96*1.2,1)</f>
        <v>18.9</v>
      </c>
      <c r="F114" s="3" t="n">
        <v>0.1</v>
      </c>
    </row>
    <row r="115" s="25" customFormat="true" ht="15.75" hidden="false" customHeight="false" outlineLevel="0" collapsed="false">
      <c r="A115" s="25" t="s">
        <v>295</v>
      </c>
      <c r="B115" s="25" t="s">
        <v>296</v>
      </c>
      <c r="C115" s="26" t="s">
        <v>297</v>
      </c>
      <c r="D115" s="27" t="n">
        <v>8</v>
      </c>
      <c r="E115" s="2" t="n">
        <f aca="false">ROUNDUP(D115*1.96*1.2,1)</f>
        <v>18.9</v>
      </c>
      <c r="F115" s="28" t="n">
        <v>0.1</v>
      </c>
    </row>
    <row r="116" customFormat="false" ht="15.75" hidden="false" customHeight="false" outlineLevel="0" collapsed="false">
      <c r="A116" s="0" t="s">
        <v>298</v>
      </c>
      <c r="B116" s="0" t="s">
        <v>299</v>
      </c>
      <c r="D116" s="2" t="n">
        <v>25</v>
      </c>
      <c r="E116" s="2" t="n">
        <f aca="false">ROUNDUP(D116*1.96*1.2,1)</f>
        <v>58.8</v>
      </c>
      <c r="F116" s="3" t="n">
        <v>0</v>
      </c>
    </row>
    <row r="117" customFormat="false" ht="15" hidden="false" customHeight="false" outlineLevel="0" collapsed="false">
      <c r="A117" s="0" t="s">
        <v>300</v>
      </c>
      <c r="B117" s="0" t="s">
        <v>301</v>
      </c>
      <c r="D117" s="2" t="n">
        <v>25</v>
      </c>
      <c r="E117" s="2" t="n">
        <f aca="false">ROUNDUP(D117*1.96*1.2,1)</f>
        <v>58.8</v>
      </c>
      <c r="F117" s="3" t="n">
        <v>0</v>
      </c>
    </row>
    <row r="118" customFormat="false" ht="15" hidden="false" customHeight="false" outlineLevel="0" collapsed="false">
      <c r="A118" s="0" t="s">
        <v>302</v>
      </c>
      <c r="B118" s="0" t="s">
        <v>303</v>
      </c>
      <c r="D118" s="2" t="n">
        <v>27</v>
      </c>
      <c r="E118" s="2" t="n">
        <f aca="false">ROUNDUP(D118*1.96*1.2,1)</f>
        <v>63.6</v>
      </c>
    </row>
    <row r="119" customFormat="false" ht="15" hidden="false" customHeight="false" outlineLevel="0" collapsed="false">
      <c r="A119" s="0" t="s">
        <v>304</v>
      </c>
      <c r="B119" s="0" t="s">
        <v>305</v>
      </c>
      <c r="C119" s="1" t="n">
        <v>5206735015813</v>
      </c>
      <c r="E119" s="2" t="n">
        <f aca="false">ROUNDUP(D119*1.96*1.2,1)</f>
        <v>0</v>
      </c>
    </row>
    <row r="120" customFormat="false" ht="15" hidden="false" customHeight="false" outlineLevel="0" collapsed="false">
      <c r="A120" s="0" t="s">
        <v>306</v>
      </c>
      <c r="B120" s="0" t="s">
        <v>307</v>
      </c>
      <c r="D120" s="2" t="n">
        <v>25</v>
      </c>
      <c r="E120" s="2" t="n">
        <f aca="false">ROUNDUP(D120*1.96*1.2,1)</f>
        <v>58.8</v>
      </c>
      <c r="F120" s="3" t="n">
        <v>0</v>
      </c>
    </row>
    <row r="121" customFormat="false" ht="15" hidden="false" customHeight="false" outlineLevel="0" collapsed="false">
      <c r="A121" s="0" t="s">
        <v>308</v>
      </c>
      <c r="B121" s="0" t="s">
        <v>309</v>
      </c>
      <c r="D121" s="2" t="n">
        <v>49</v>
      </c>
      <c r="E121" s="2" t="n">
        <f aca="false">ROUNDUP(D121*1.96*1.2,1)</f>
        <v>115.3</v>
      </c>
      <c r="F121" s="3" t="n">
        <v>0</v>
      </c>
    </row>
    <row r="122" customFormat="false" ht="15" hidden="false" customHeight="false" outlineLevel="0" collapsed="false">
      <c r="A122" s="0" t="s">
        <v>310</v>
      </c>
      <c r="B122" s="0" t="s">
        <v>311</v>
      </c>
      <c r="D122" s="2" t="n">
        <v>31.5</v>
      </c>
      <c r="E122" s="2" t="n">
        <f aca="false">ROUNDUP(D122*1.96*1.2,1)</f>
        <v>74.1</v>
      </c>
    </row>
    <row r="123" customFormat="false" ht="15" hidden="false" customHeight="false" outlineLevel="0" collapsed="false">
      <c r="A123" s="0" t="s">
        <v>312</v>
      </c>
      <c r="B123" s="0" t="s">
        <v>313</v>
      </c>
      <c r="D123" s="2" t="n">
        <v>74</v>
      </c>
      <c r="E123" s="2" t="n">
        <f aca="false">ROUNDUP(D123*1.96*1.2,1)</f>
        <v>174.1</v>
      </c>
    </row>
    <row r="124" customFormat="false" ht="15" hidden="false" customHeight="false" outlineLevel="0" collapsed="false">
      <c r="A124" s="0" t="s">
        <v>314</v>
      </c>
      <c r="B124" s="0" t="s">
        <v>315</v>
      </c>
      <c r="D124" s="2" t="n">
        <v>9</v>
      </c>
      <c r="E124" s="2" t="n">
        <f aca="false">ROUNDUP(D124*1.96*1.2,1)</f>
        <v>21.2</v>
      </c>
      <c r="F124" s="3" t="n">
        <v>0</v>
      </c>
    </row>
    <row r="125" customFormat="false" ht="15" hidden="false" customHeight="false" outlineLevel="0" collapsed="false">
      <c r="A125" s="0" t="s">
        <v>316</v>
      </c>
      <c r="B125" s="0" t="s">
        <v>317</v>
      </c>
      <c r="C125" s="1" t="s">
        <v>318</v>
      </c>
      <c r="D125" s="2" t="n">
        <v>8</v>
      </c>
      <c r="E125" s="2" t="n">
        <f aca="false">ROUNDUP(D125*1.96*1.2,1)</f>
        <v>18.9</v>
      </c>
      <c r="F125" s="3" t="n">
        <v>0</v>
      </c>
    </row>
    <row r="126" customFormat="false" ht="15" hidden="false" customHeight="false" outlineLevel="0" collapsed="false">
      <c r="A126" s="0" t="s">
        <v>319</v>
      </c>
      <c r="B126" s="0" t="s">
        <v>320</v>
      </c>
      <c r="C126" s="1" t="s">
        <v>321</v>
      </c>
      <c r="D126" s="2" t="n">
        <v>8</v>
      </c>
      <c r="E126" s="2" t="n">
        <f aca="false">ROUNDUP(D126*1.96*1.2,1)</f>
        <v>18.9</v>
      </c>
      <c r="F126" s="3" t="n">
        <v>0</v>
      </c>
    </row>
    <row r="127" customFormat="false" ht="15" hidden="false" customHeight="false" outlineLevel="0" collapsed="false">
      <c r="A127" s="0" t="s">
        <v>322</v>
      </c>
      <c r="B127" s="0" t="s">
        <v>323</v>
      </c>
      <c r="C127" s="1" t="s">
        <v>324</v>
      </c>
      <c r="D127" s="2" t="n">
        <v>8</v>
      </c>
      <c r="E127" s="2" t="n">
        <f aca="false">ROUNDUP(D127*1.96*1.2,1)</f>
        <v>18.9</v>
      </c>
      <c r="F127" s="3" t="n">
        <v>0</v>
      </c>
    </row>
    <row r="128" customFormat="false" ht="15" hidden="false" customHeight="false" outlineLevel="0" collapsed="false">
      <c r="A128" s="0" t="s">
        <v>325</v>
      </c>
      <c r="B128" s="0" t="s">
        <v>326</v>
      </c>
      <c r="C128" s="1" t="s">
        <v>327</v>
      </c>
      <c r="D128" s="2" t="n">
        <v>8</v>
      </c>
      <c r="E128" s="2" t="n">
        <f aca="false">ROUNDUP(D128*1.96*1.2,1)</f>
        <v>18.9</v>
      </c>
      <c r="F128" s="3" t="n">
        <v>0</v>
      </c>
    </row>
    <row r="129" customFormat="false" ht="15" hidden="false" customHeight="false" outlineLevel="0" collapsed="false">
      <c r="A129" s="0" t="s">
        <v>328</v>
      </c>
      <c r="B129" s="0" t="s">
        <v>329</v>
      </c>
      <c r="D129" s="2" t="n">
        <v>52</v>
      </c>
      <c r="E129" s="2" t="n">
        <f aca="false">ROUNDUP(D129*1.96*1.2,1)</f>
        <v>122.4</v>
      </c>
      <c r="F129" s="3" t="n">
        <v>0</v>
      </c>
    </row>
    <row r="130" customFormat="false" ht="15" hidden="false" customHeight="false" outlineLevel="0" collapsed="false">
      <c r="A130" s="0" t="s">
        <v>330</v>
      </c>
      <c r="B130" s="0" t="s">
        <v>331</v>
      </c>
      <c r="D130" s="2" t="n">
        <v>2</v>
      </c>
      <c r="E130" s="2" t="n">
        <f aca="false">ROUNDUP(D130*1.96*1.2,1)</f>
        <v>4.8</v>
      </c>
      <c r="F130" s="3" t="n">
        <v>0</v>
      </c>
    </row>
    <row r="131" customFormat="false" ht="15" hidden="false" customHeight="false" outlineLevel="0" collapsed="false">
      <c r="A131" s="0" t="s">
        <v>332</v>
      </c>
      <c r="B131" s="0" t="s">
        <v>333</v>
      </c>
      <c r="D131" s="2" t="n">
        <v>3.8</v>
      </c>
      <c r="E131" s="2" t="n">
        <f aca="false">ROUNDUP(D131*1.96*1.2,1)</f>
        <v>9</v>
      </c>
      <c r="F131" s="3" t="n">
        <v>0</v>
      </c>
    </row>
    <row r="132" customFormat="false" ht="15" hidden="false" customHeight="false" outlineLevel="0" collapsed="false">
      <c r="A132" s="0" t="s">
        <v>334</v>
      </c>
      <c r="B132" s="0" t="s">
        <v>335</v>
      </c>
      <c r="D132" s="2" t="n">
        <v>3.8</v>
      </c>
      <c r="E132" s="2" t="n">
        <f aca="false">ROUNDUP(D132*1.96*1.2,1)</f>
        <v>9</v>
      </c>
      <c r="F132" s="3" t="n">
        <v>0</v>
      </c>
    </row>
    <row r="133" customFormat="false" ht="15" hidden="false" customHeight="false" outlineLevel="0" collapsed="false">
      <c r="A133" s="0" t="s">
        <v>336</v>
      </c>
      <c r="B133" s="0" t="s">
        <v>337</v>
      </c>
      <c r="C133" s="1" t="s">
        <v>338</v>
      </c>
      <c r="D133" s="2" t="n">
        <v>7</v>
      </c>
      <c r="E133" s="2" t="n">
        <f aca="false">ROUNDUP(D133*1.96*1.2,1)</f>
        <v>16.5</v>
      </c>
      <c r="F133" s="3" t="n">
        <v>0</v>
      </c>
    </row>
    <row r="134" customFormat="false" ht="15" hidden="false" customHeight="false" outlineLevel="0" collapsed="false">
      <c r="A134" s="0" t="s">
        <v>339</v>
      </c>
      <c r="B134" s="0" t="s">
        <v>340</v>
      </c>
      <c r="C134" s="1" t="s">
        <v>341</v>
      </c>
      <c r="D134" s="2" t="n">
        <v>5</v>
      </c>
      <c r="E134" s="2" t="n">
        <f aca="false">ROUNDUP(D134*1.96*1.2,1)</f>
        <v>11.8</v>
      </c>
      <c r="F134" s="3" t="n">
        <v>0</v>
      </c>
    </row>
    <row r="135" customFormat="false" ht="15" hidden="false" customHeight="false" outlineLevel="0" collapsed="false">
      <c r="A135" s="0" t="s">
        <v>342</v>
      </c>
      <c r="B135" s="0" t="s">
        <v>343</v>
      </c>
      <c r="D135" s="2" t="n">
        <v>33</v>
      </c>
      <c r="E135" s="2" t="n">
        <f aca="false">ROUNDUP(D135*1.96*1.2,1)</f>
        <v>77.7</v>
      </c>
      <c r="F135" s="3" t="n">
        <v>0</v>
      </c>
    </row>
    <row r="136" customFormat="false" ht="15" hidden="false" customHeight="false" outlineLevel="0" collapsed="false">
      <c r="A136" s="0" t="s">
        <v>344</v>
      </c>
      <c r="B136" s="0" t="s">
        <v>345</v>
      </c>
      <c r="C136" s="1" t="s">
        <v>346</v>
      </c>
      <c r="D136" s="2" t="n">
        <v>3</v>
      </c>
      <c r="E136" s="2" t="n">
        <f aca="false">ROUNDUP(D136*1.96*1.2,1)</f>
        <v>7.1</v>
      </c>
      <c r="F136" s="3" t="n">
        <v>0</v>
      </c>
    </row>
    <row r="137" customFormat="false" ht="15" hidden="false" customHeight="false" outlineLevel="0" collapsed="false">
      <c r="A137" s="0" t="s">
        <v>347</v>
      </c>
      <c r="B137" s="0" t="s">
        <v>348</v>
      </c>
      <c r="C137" s="1" t="s">
        <v>349</v>
      </c>
      <c r="D137" s="2" t="n">
        <v>3</v>
      </c>
      <c r="E137" s="2" t="n">
        <f aca="false">ROUNDUP(D137*1.96*1.2,1)</f>
        <v>7.1</v>
      </c>
      <c r="F137" s="3" t="n">
        <v>0</v>
      </c>
    </row>
    <row r="138" customFormat="false" ht="15" hidden="false" customHeight="false" outlineLevel="0" collapsed="false">
      <c r="A138" s="0" t="s">
        <v>350</v>
      </c>
      <c r="B138" s="0" t="s">
        <v>351</v>
      </c>
      <c r="C138" s="1" t="s">
        <v>352</v>
      </c>
      <c r="D138" s="2" t="n">
        <v>3</v>
      </c>
      <c r="E138" s="2" t="n">
        <f aca="false">ROUNDUP(D138*1.96*1.2,1)</f>
        <v>7.1</v>
      </c>
      <c r="F138" s="3" t="n">
        <v>0</v>
      </c>
    </row>
    <row r="139" customFormat="false" ht="15" hidden="false" customHeight="false" outlineLevel="0" collapsed="false">
      <c r="A139" s="0" t="s">
        <v>353</v>
      </c>
      <c r="B139" s="0" t="s">
        <v>354</v>
      </c>
      <c r="C139" s="1" t="s">
        <v>355</v>
      </c>
      <c r="D139" s="2" t="n">
        <v>5</v>
      </c>
      <c r="E139" s="2" t="n">
        <f aca="false">ROUNDUP(D139*1.96*1.2,1)</f>
        <v>11.8</v>
      </c>
      <c r="F139" s="3" t="n">
        <v>0</v>
      </c>
    </row>
    <row r="140" customFormat="false" ht="15" hidden="false" customHeight="false" outlineLevel="0" collapsed="false">
      <c r="A140" s="0" t="s">
        <v>356</v>
      </c>
      <c r="B140" s="0" t="s">
        <v>357</v>
      </c>
      <c r="D140" s="2" t="n">
        <v>45</v>
      </c>
      <c r="E140" s="2" t="n">
        <f aca="false">ROUNDUP(D140*1.96*1.2,1)</f>
        <v>105.9</v>
      </c>
      <c r="F140" s="3" t="n">
        <v>0</v>
      </c>
    </row>
    <row r="141" customFormat="false" ht="15" hidden="false" customHeight="false" outlineLevel="0" collapsed="false">
      <c r="A141" s="0" t="s">
        <v>358</v>
      </c>
      <c r="B141" s="0" t="s">
        <v>359</v>
      </c>
      <c r="D141" s="2" t="n">
        <v>110</v>
      </c>
      <c r="E141" s="2" t="n">
        <f aca="false">ROUNDUP(D141*1.96*1.2,1)</f>
        <v>258.8</v>
      </c>
    </row>
    <row r="142" customFormat="false" ht="15" hidden="false" customHeight="false" outlineLevel="0" collapsed="false">
      <c r="A142" s="0" t="s">
        <v>360</v>
      </c>
      <c r="B142" s="0" t="s">
        <v>361</v>
      </c>
      <c r="D142" s="2" t="n">
        <v>83</v>
      </c>
      <c r="E142" s="2" t="n">
        <f aca="false">ROUNDUP(D142*1.96*1.2,1)</f>
        <v>195.3</v>
      </c>
    </row>
    <row r="143" customFormat="false" ht="15" hidden="false" customHeight="false" outlineLevel="0" collapsed="false">
      <c r="A143" s="0" t="s">
        <v>362</v>
      </c>
      <c r="B143" s="0" t="s">
        <v>363</v>
      </c>
      <c r="D143" s="2" t="n">
        <v>83</v>
      </c>
      <c r="E143" s="2" t="n">
        <f aca="false">ROUNDUP(D143*1.96*1.2,1)</f>
        <v>195.3</v>
      </c>
    </row>
    <row r="144" customFormat="false" ht="15" hidden="false" customHeight="false" outlineLevel="0" collapsed="false">
      <c r="A144" s="0" t="s">
        <v>364</v>
      </c>
      <c r="B144" s="0" t="s">
        <v>365</v>
      </c>
      <c r="D144" s="2" t="n">
        <v>82</v>
      </c>
      <c r="E144" s="2" t="n">
        <f aca="false">ROUNDUP(D144*1.96*1.2,1)</f>
        <v>192.9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09:29:52Z</dcterms:created>
  <dc:creator>ΑΡΧΟΝΤΟΥΛΑ ΠΑΝΑΓΟΥΛΑ</dc:creator>
  <dc:description/>
  <dc:language>en-US</dc:language>
  <cp:lastModifiedBy>Ico</cp:lastModifiedBy>
  <cp:lastPrinted>2022-07-06T14:39:10Z</cp:lastPrinted>
  <dcterms:modified xsi:type="dcterms:W3CDTF">2022-07-06T14:39:18Z</dcterms:modified>
  <cp:revision>0</cp:revision>
  <dc:subject/>
  <dc:title/>
</cp:coreProperties>
</file>